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แผนและคำอธิบายตัวชี้วัด" sheetId="1" state="visible" r:id="rId2"/>
    <sheet name="แบบประเมินผลแผ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86">
  <si>
    <r>
      <rPr>
        <b val="true"/>
        <sz val="13"/>
        <rFont val="Noto Sans Devanagari"/>
        <family val="2"/>
      </rPr>
      <t xml:space="preserve">แผนปฏิบัติการประจำปี </t>
    </r>
    <r>
      <rPr>
        <b val="true"/>
        <sz val="13"/>
        <rFont val="TH Sarabun New"/>
        <family val="2"/>
      </rPr>
      <t xml:space="preserve">2557</t>
    </r>
  </si>
  <si>
    <t xml:space="preserve">คณะกายภาพบำบัด  มหาวิทยาลัยหัวเฉียวเฉลิมพระเกียรติ</t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</t>
    </r>
    <r>
      <rPr>
        <b val="true"/>
        <sz val="13"/>
        <rFont val="TH Sarabun New"/>
        <family val="2"/>
      </rPr>
      <t xml:space="preserve">1. </t>
    </r>
    <r>
      <rPr>
        <b val="true"/>
        <sz val="13"/>
        <rFont val="Noto Sans Devanagari"/>
        <family val="2"/>
      </rPr>
      <t xml:space="preserve">การผลิตบัณฑิต</t>
    </r>
  </si>
  <si>
    <r>
      <rPr>
        <b val="true"/>
        <sz val="13"/>
        <rFont val="TH Sarabun New"/>
        <family val="2"/>
      </rPr>
      <t xml:space="preserve">4)  </t>
    </r>
    <r>
      <rPr>
        <b val="true"/>
        <sz val="13"/>
        <rFont val="Noto Sans Devanagari"/>
        <family val="2"/>
      </rPr>
      <t xml:space="preserve">ผู้รับผิดชอบ</t>
    </r>
  </si>
  <si>
    <t xml:space="preserve">คณะกรรมการวิชาการประจำคณะ</t>
  </si>
  <si>
    <r>
      <rPr>
        <b val="true"/>
        <sz val="13"/>
        <rFont val="Noto Sans Devanagari"/>
        <family val="2"/>
      </rPr>
      <t xml:space="preserve">โทร</t>
    </r>
    <r>
      <rPr>
        <b val="true"/>
        <sz val="13"/>
        <rFont val="TH Sarabun New"/>
        <family val="2"/>
      </rPr>
      <t xml:space="preserve">. </t>
    </r>
    <r>
      <rPr>
        <sz val="13"/>
        <rFont val="TH Sarabun New"/>
        <family val="2"/>
      </rPr>
      <t xml:space="preserve"> 1172</t>
    </r>
  </si>
  <si>
    <r>
      <rPr>
        <b val="true"/>
        <sz val="13"/>
        <rFont val="TH Sarabun New"/>
        <family val="2"/>
      </rPr>
      <t xml:space="preserve">2)  </t>
    </r>
    <r>
      <rPr>
        <b val="true"/>
        <sz val="13"/>
        <rFont val="Noto Sans Devanagari"/>
        <family val="2"/>
      </rPr>
      <t xml:space="preserve">วัตถุประสงค์ </t>
    </r>
  </si>
  <si>
    <r>
      <rPr>
        <b val="true"/>
        <sz val="13"/>
        <rFont val="TH Sarabun New"/>
        <family val="2"/>
      </rPr>
      <t xml:space="preserve">5)  </t>
    </r>
    <r>
      <rPr>
        <b val="true"/>
        <sz val="13"/>
        <rFont val="Noto Sans Devanagari"/>
        <family val="2"/>
      </rPr>
      <t xml:space="preserve">ความสอดคล้องกับพันธกิจและยุทธศาสตร์ของมหาวิทยาลัย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ส่งเสริม กำกับ ติดตาม และประเมินผล การดำเนินการ</t>
    </r>
    <r>
      <rPr>
        <u val="single"/>
        <sz val="13"/>
        <rFont val="Noto Sans Devanagari"/>
        <family val="2"/>
      </rPr>
      <t xml:space="preserve">หลักสูตร</t>
    </r>
    <r>
      <rPr>
        <sz val="13"/>
        <rFont val="Noto Sans Devanagari"/>
        <family val="2"/>
      </rPr>
      <t xml:space="preserve">ให้ได้มาตรฐาน</t>
    </r>
  </si>
  <si>
    <t xml:space="preserve">     พันธกิจมหาวิทยาลัย </t>
  </si>
  <si>
    <r>
      <rPr>
        <sz val="13"/>
        <rFont val="Noto Sans Devanagari"/>
        <family val="2"/>
      </rPr>
      <t xml:space="preserve">ข้อที่  </t>
    </r>
    <r>
      <rPr>
        <sz val="13"/>
        <rFont val="TH Sarabun New"/>
        <family val="2"/>
      </rPr>
      <t xml:space="preserve">1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เพื่อส่งเสริม กำกับ ติดตาม และประเมินผล </t>
    </r>
    <r>
      <rPr>
        <u val="single"/>
        <sz val="13"/>
        <rFont val="Noto Sans Devanagari"/>
        <family val="2"/>
      </rPr>
      <t xml:space="preserve">การจัดการเรียนการสอน</t>
    </r>
    <r>
      <rPr>
        <sz val="13"/>
        <rFont val="Noto Sans Devanagari"/>
        <family val="2"/>
      </rPr>
      <t xml:space="preserve">ให้ได้มาตรฐาน</t>
    </r>
  </si>
  <si>
    <t xml:space="preserve">     ยุทธศาสตร์มหาวิทยาลัย </t>
  </si>
  <si>
    <r>
      <rPr>
        <sz val="13"/>
        <rFont val="Noto Sans Devanagari"/>
        <family val="2"/>
      </rPr>
      <t xml:space="preserve">ข้อที่  </t>
    </r>
    <r>
      <rPr>
        <sz val="13"/>
        <rFont val="TH Sarabun New"/>
        <family val="2"/>
      </rPr>
      <t xml:space="preserve">1, 5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เพื่อส่งเสริมการจัดการเรียนการสอนที่มีคุณภาพ เน้นผู้เรียนเป็นสำคัญ มีความสอดคล้องกับวัตถุประสงค์</t>
    </r>
  </si>
  <si>
    <r>
      <rPr>
        <b val="true"/>
        <sz val="13"/>
        <rFont val="TH Sarabun New"/>
        <family val="2"/>
      </rPr>
      <t xml:space="preserve">6)  </t>
    </r>
    <r>
      <rPr>
        <b val="true"/>
        <sz val="13"/>
        <rFont val="Noto Sans Devanagari"/>
        <family val="2"/>
      </rPr>
      <t xml:space="preserve">ความสอดคล้องกับพันธกิจและยุทธศาสตร์ของคณะ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หน่วยงาน</t>
    </r>
  </si>
  <si>
    <t xml:space="preserve">     ของหลักสูตรและสอดคล้องตามลักษณะบัณฑิตที่พึงประสงค์</t>
  </si>
  <si>
    <r>
      <rPr>
        <sz val="13"/>
        <rFont val="Noto Sans Devanagari"/>
        <family val="2"/>
      </rPr>
      <t xml:space="preserve">     พันธกิจคณะ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หน่วยงาน 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1</t>
    </r>
  </si>
  <si>
    <r>
      <rPr>
        <sz val="13"/>
        <rFont val="TH Sarabun New"/>
        <family val="2"/>
      </rPr>
      <t xml:space="preserve">2.4 </t>
    </r>
    <r>
      <rPr>
        <sz val="13"/>
        <rFont val="Noto Sans Devanagari"/>
        <family val="2"/>
      </rPr>
      <t xml:space="preserve">เพื่อจัดให้มีการดูแล ให้คำแนะนำและการส่งเสริมพัฒนานักศึกษา ทั้งด้านวิชาการ ทักษะวิชาชีพและการใช้ชีวิต</t>
    </r>
  </si>
  <si>
    <r>
      <rPr>
        <b val="true"/>
        <sz val="13"/>
        <rFont val="TH Sarabun New"/>
        <family val="2"/>
      </rPr>
      <t xml:space="preserve">3)  </t>
    </r>
    <r>
      <rPr>
        <b val="true"/>
        <sz val="13"/>
        <rFont val="Noto Sans Devanagari"/>
        <family val="2"/>
      </rPr>
      <t xml:space="preserve">เป้าหมายตามตัวชี้วัดความสำเร็จของแผนงาน</t>
    </r>
  </si>
  <si>
    <t xml:space="preserve">   </t>
  </si>
  <si>
    <t xml:space="preserve">เชิงปริมาณ</t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บัณฑิตมีงานทำมากกว่าร้อยละ </t>
    </r>
    <r>
      <rPr>
        <sz val="13"/>
        <rFont val="TH Sarabun New"/>
        <family val="2"/>
      </rPr>
      <t xml:space="preserve">80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บัณฑิตสอบผ่านใบประกอบวิชาชีพกายภาพบำบัด ภายใน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ปี มากกว่าร้อยละ </t>
    </r>
    <r>
      <rPr>
        <sz val="13"/>
        <rFont val="TH Sarabun New"/>
        <family val="2"/>
      </rPr>
      <t xml:space="preserve">80</t>
    </r>
  </si>
  <si>
    <t xml:space="preserve">เชิงคุณภาพ</t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หลักสูตรได้รับการรับรองจากหน่วยงานภายนอก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สกอ</t>
    </r>
    <r>
      <rPr>
        <sz val="13"/>
        <rFont val="TH Sarabun New"/>
        <family val="2"/>
      </rPr>
      <t xml:space="preserve">./</t>
    </r>
    <r>
      <rPr>
        <sz val="13"/>
        <rFont val="Noto Sans Devanagari"/>
        <family val="2"/>
      </rPr>
      <t xml:space="preserve">สมศ</t>
    </r>
    <r>
      <rPr>
        <sz val="13"/>
        <rFont val="TH Sarabun New"/>
        <family val="2"/>
      </rPr>
      <t xml:space="preserve">./</t>
    </r>
    <r>
      <rPr>
        <sz val="13"/>
        <rFont val="Noto Sans Devanagari"/>
        <family val="2"/>
      </rPr>
      <t xml:space="preserve">สภากายภาพบำบัด</t>
    </r>
    <r>
      <rPr>
        <sz val="13"/>
        <rFont val="TH Sarabun New"/>
        <family val="2"/>
      </rPr>
      <t xml:space="preserve">)</t>
    </r>
  </si>
  <si>
    <r>
      <rPr>
        <sz val="13"/>
        <rFont val="TH Sarabun New"/>
        <family val="2"/>
      </rPr>
      <t xml:space="preserve">3.5 </t>
    </r>
    <r>
      <rPr>
        <sz val="13"/>
        <rFont val="Noto Sans Devanagari"/>
        <family val="2"/>
      </rPr>
      <t xml:space="preserve">การจัดการเรียนการสอนเป็นไปตามเกณฑ์มาตรฐานที่เกี่ยวข้อง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ผู้ใช้บัณฑิตมีความพึงพอใจมากกว่า </t>
    </r>
    <r>
      <rPr>
        <sz val="13"/>
        <rFont val="TH Sarabun New"/>
        <family val="2"/>
      </rPr>
      <t xml:space="preserve">3.51</t>
    </r>
  </si>
  <si>
    <r>
      <rPr>
        <b val="true"/>
        <sz val="13"/>
        <rFont val="TH Sarabun New"/>
        <family val="2"/>
      </rPr>
      <t xml:space="preserve">7) </t>
    </r>
    <r>
      <rPr>
        <b val="true"/>
        <sz val="13"/>
        <rFont val="Noto Sans Devanagari"/>
        <family val="2"/>
      </rPr>
      <t xml:space="preserve">แผนงาน</t>
    </r>
  </si>
  <si>
    <t xml:space="preserve">ลำดับ </t>
  </si>
  <si>
    <t xml:space="preserve">เป้าหมาย</t>
  </si>
  <si>
    <t xml:space="preserve">แผนการดำเนินงาน</t>
  </si>
  <si>
    <t xml:space="preserve">ที่</t>
  </si>
  <si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TH Sarabun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</si>
  <si>
    <r>
      <rPr>
        <b val="true"/>
        <sz val="13"/>
        <rFont val="Noto Sans Devanagari"/>
        <family val="2"/>
      </rPr>
      <t xml:space="preserve">ตัวชี้วัดความสำเร็จ  โครงการ </t>
    </r>
    <r>
      <rPr>
        <b val="true"/>
        <sz val="13"/>
        <rFont val="TH Sarabun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 New"/>
        <family val="2"/>
      </rPr>
      <t xml:space="preserve">. 255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 New"/>
        <family val="2"/>
      </rPr>
      <t xml:space="preserve">. 2558</t>
    </r>
  </si>
  <si>
    <t xml:space="preserve">งบประมาณ</t>
  </si>
  <si>
    <t xml:space="preserve">ผู้รับผิดชอบ</t>
  </si>
  <si>
    <t xml:space="preserve">หมายเหตุ</t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 New"/>
        <family val="2"/>
      </rPr>
      <t xml:space="preserve">.</t>
    </r>
  </si>
  <si>
    <t xml:space="preserve">โครงการเตรียมความพร้อมเพื่อจัดการเรียนการสอนตามเกณฑ์</t>
  </si>
  <si>
    <t xml:space="preserve">การจัดการเรียนการสอนเป็นไปตามเกณฑ์</t>
  </si>
  <si>
    <t xml:space="preserve">ü</t>
  </si>
  <si>
    <t xml:space="preserve">-</t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รุ้งเพชร</t>
    </r>
  </si>
  <si>
    <t xml:space="preserve">มาตรฐานที่เกี่ยวข้อง</t>
  </si>
  <si>
    <t xml:space="preserve">กิจกรรมพัฒนาการจัดการเรียนการสอนที่เน้นผู้เรียน</t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สาวณีย์</t>
    </r>
  </si>
  <si>
    <t xml:space="preserve">เป็นสำคัญ โดยใช้หลักการจัดการความรู้ เพื่อเพิ่มพูน</t>
  </si>
  <si>
    <t xml:space="preserve">ความรู้และการฝึกปฏิบัติงาน</t>
  </si>
  <si>
    <r>
      <rPr>
        <u val="single"/>
        <sz val="13"/>
        <rFont val="TH Sarabun New"/>
        <family val="2"/>
      </rPr>
      <t xml:space="preserve">2.1 </t>
    </r>
    <r>
      <rPr>
        <u val="single"/>
        <sz val="13"/>
        <rFont val="Noto Sans Devanagari"/>
        <family val="2"/>
      </rPr>
      <t xml:space="preserve">การรับนักศึกษา</t>
    </r>
  </si>
  <si>
    <r>
      <rPr>
        <sz val="13"/>
        <rFont val="TH Sarabun New"/>
        <family val="2"/>
      </rPr>
      <t xml:space="preserve">       2.1-1 </t>
    </r>
    <r>
      <rPr>
        <sz val="13"/>
        <rFont val="Noto Sans Devanagari"/>
        <family val="2"/>
      </rPr>
      <t xml:space="preserve">กิจกรรมพัฒนาเกณฑ์การคัดเลือกนักศึกษาใหม่</t>
    </r>
  </si>
  <si>
    <t xml:space="preserve">มีการพัฒนาเกณฑ์การคัดเลือกนักศึกษาใหม่</t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สุภรัศมิ์</t>
    </r>
  </si>
  <si>
    <r>
      <rPr>
        <sz val="13"/>
        <rFont val="TH Sarabun New"/>
        <family val="2"/>
      </rPr>
      <t xml:space="preserve">       2.1-2 </t>
    </r>
    <r>
      <rPr>
        <sz val="13"/>
        <rFont val="Noto Sans Devanagari"/>
        <family val="2"/>
      </rPr>
      <t xml:space="preserve">โครงการปฐมนิเทศนักศึกษา</t>
    </r>
  </si>
  <si>
    <r>
      <rPr>
        <sz val="13"/>
        <rFont val="Noto Sans Devanagari"/>
        <family val="2"/>
      </rPr>
      <t xml:space="preserve">มีนักศึกษารหัส </t>
    </r>
    <r>
      <rPr>
        <sz val="13"/>
        <rFont val="TH Sarabun New"/>
        <family val="2"/>
      </rPr>
      <t xml:space="preserve">57 </t>
    </r>
    <r>
      <rPr>
        <sz val="13"/>
        <rFont val="Noto Sans Devanagari"/>
        <family val="2"/>
      </rPr>
      <t xml:space="preserve">เข้าร่วมโครงการ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80%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พรลักษณ์</t>
    </r>
  </si>
  <si>
    <r>
      <rPr>
        <sz val="13"/>
        <rFont val="TH Sarabun New"/>
        <family val="2"/>
      </rPr>
      <t xml:space="preserve">       2.1-3 </t>
    </r>
    <r>
      <rPr>
        <sz val="13"/>
        <rFont val="Noto Sans Devanagari"/>
        <family val="2"/>
      </rPr>
      <t xml:space="preserve">โครงการประชุมผู้ปกครองนักศึกษากายภาพบำบัด</t>
    </r>
  </si>
  <si>
    <r>
      <rPr>
        <sz val="13"/>
        <rFont val="Noto Sans Devanagari"/>
        <family val="2"/>
      </rPr>
      <t xml:space="preserve">ผู้ปกครองนักศึกษาชั้นปีที่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ตอบรับเข้าร่วม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พิมพ์พิมล</t>
    </r>
  </si>
  <si>
    <r>
      <rPr>
        <sz val="13"/>
        <rFont val="Noto Sans Devanagari"/>
        <family val="2"/>
      </rPr>
      <t xml:space="preserve">โครงการอย่างน้อย </t>
    </r>
    <r>
      <rPr>
        <sz val="13"/>
        <rFont val="TH Sarabun New"/>
        <family val="2"/>
      </rPr>
      <t xml:space="preserve">80%</t>
    </r>
  </si>
  <si>
    <r>
      <rPr>
        <u val="single"/>
        <sz val="13"/>
        <rFont val="TH Sarabun New"/>
        <family val="2"/>
      </rPr>
      <t xml:space="preserve">2.2 </t>
    </r>
    <r>
      <rPr>
        <u val="single"/>
        <sz val="13"/>
        <rFont val="Noto Sans Devanagari"/>
        <family val="2"/>
      </rPr>
      <t xml:space="preserve">การฝึกปฏิบัติงาน</t>
    </r>
  </si>
  <si>
    <r>
      <rPr>
        <sz val="13"/>
        <rFont val="TH Sarabun New"/>
        <family val="2"/>
      </rPr>
      <t xml:space="preserve">       2.2-1 </t>
    </r>
    <r>
      <rPr>
        <sz val="13"/>
        <rFont val="Noto Sans Devanagari"/>
        <family val="2"/>
      </rPr>
      <t xml:space="preserve">โครงการฝึกงานกายภาพบำบัด </t>
    </r>
    <r>
      <rPr>
        <sz val="13"/>
        <rFont val="TH Sarabun New"/>
        <family val="2"/>
      </rPr>
      <t xml:space="preserve">1 (PT 2701) </t>
    </r>
  </si>
  <si>
    <r>
      <rPr>
        <sz val="13"/>
        <rFont val="Noto Sans Devanagari"/>
        <family val="2"/>
      </rPr>
      <t xml:space="preserve">มีนักศึกษาเข้าร่วมโครงการ </t>
    </r>
    <r>
      <rPr>
        <sz val="13"/>
        <rFont val="TH Sarabun New"/>
        <family val="2"/>
      </rPr>
      <t xml:space="preserve">100%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ภูมิเพชร</t>
    </r>
  </si>
  <si>
    <r>
      <rPr>
        <b val="true"/>
        <sz val="13"/>
        <rFont val="TH Sarabun New"/>
        <family val="2"/>
      </rPr>
      <t xml:space="preserve">7)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 New"/>
        <family val="2"/>
      </rPr>
      <t xml:space="preserve">)</t>
    </r>
  </si>
  <si>
    <r>
      <rPr>
        <sz val="13"/>
        <rFont val="TH Sarabun New"/>
        <family val="2"/>
      </rPr>
      <t xml:space="preserve">       2.2-2 </t>
    </r>
    <r>
      <rPr>
        <sz val="13"/>
        <rFont val="Noto Sans Devanagari"/>
        <family val="2"/>
      </rPr>
      <t xml:space="preserve">โครงการฝึกงานกายภาพบำบัด </t>
    </r>
    <r>
      <rPr>
        <sz val="13"/>
        <rFont val="TH Sarabun New"/>
        <family val="2"/>
      </rPr>
      <t xml:space="preserve">2 (PT 3701) 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นิภาพร</t>
    </r>
  </si>
  <si>
    <r>
      <rPr>
        <sz val="13"/>
        <rFont val="TH Sarabun New"/>
        <family val="2"/>
      </rPr>
      <t xml:space="preserve">       2.2-3 </t>
    </r>
    <r>
      <rPr>
        <sz val="13"/>
        <rFont val="Noto Sans Devanagari"/>
        <family val="2"/>
      </rPr>
      <t xml:space="preserve">โครงการฝึกงานกายภาพบำบัดระบบกระดูก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นพพร</t>
    </r>
  </si>
  <si>
    <r>
      <rPr>
        <sz val="13"/>
        <rFont val="Noto Sans Devanagari"/>
        <family val="2"/>
      </rPr>
      <t xml:space="preserve">                  และกล้ามเนื้อ </t>
    </r>
    <r>
      <rPr>
        <sz val="13"/>
        <rFont val="TH Sarabun New"/>
        <family val="2"/>
      </rPr>
      <t xml:space="preserve">(PT 3741)</t>
    </r>
  </si>
  <si>
    <r>
      <rPr>
        <sz val="13"/>
        <rFont val="TH Sarabun New"/>
        <family val="2"/>
      </rPr>
      <t xml:space="preserve">       2.2-4 </t>
    </r>
    <r>
      <rPr>
        <sz val="13"/>
        <rFont val="Noto Sans Devanagari"/>
        <family val="2"/>
      </rPr>
      <t xml:space="preserve">โครงการฝึกงานกายภาพบำบัดระบบประสาท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ภัสสร</t>
    </r>
  </si>
  <si>
    <t xml:space="preserve">                  (PT 3751)</t>
  </si>
  <si>
    <t xml:space="preserve"> </t>
  </si>
  <si>
    <r>
      <rPr>
        <sz val="13"/>
        <rFont val="TH Sarabun New"/>
        <family val="2"/>
      </rPr>
      <t xml:space="preserve">       2.2-5 </t>
    </r>
    <r>
      <rPr>
        <sz val="13"/>
        <rFont val="Noto Sans Devanagari"/>
        <family val="2"/>
      </rPr>
      <t xml:space="preserve">โครงการฝึกงานกายภาพบำบัดระบบหัวใจ หายใจ 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สุนทรี</t>
    </r>
  </si>
  <si>
    <r>
      <rPr>
        <sz val="13"/>
        <rFont val="Noto Sans Devanagari"/>
        <family val="2"/>
      </rPr>
      <t xml:space="preserve">                  และหลอดเลือด </t>
    </r>
    <r>
      <rPr>
        <sz val="13"/>
        <rFont val="TH Sarabun New"/>
        <family val="2"/>
      </rPr>
      <t xml:space="preserve">(PT 3761)</t>
    </r>
  </si>
  <si>
    <r>
      <rPr>
        <sz val="13"/>
        <rFont val="TH Sarabun New"/>
        <family val="2"/>
      </rPr>
      <t xml:space="preserve">       2.2-6 </t>
    </r>
    <r>
      <rPr>
        <sz val="13"/>
        <rFont val="Noto Sans Devanagari"/>
        <family val="2"/>
      </rPr>
      <t xml:space="preserve">โครงการฝึกงานกายภาพบำบัด </t>
    </r>
    <r>
      <rPr>
        <sz val="13"/>
        <rFont val="TH Sarabun New"/>
        <family val="2"/>
      </rPr>
      <t xml:space="preserve">3 (PT 3704)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ชาว์นวิทย์</t>
    </r>
  </si>
  <si>
    <r>
      <rPr>
        <sz val="13"/>
        <rFont val="TH Sarabun New"/>
        <family val="2"/>
      </rPr>
      <t xml:space="preserve">       2.2-7 </t>
    </r>
    <r>
      <rPr>
        <sz val="13"/>
        <rFont val="Noto Sans Devanagari"/>
        <family val="2"/>
      </rPr>
      <t xml:space="preserve">โครงการฝึกงานกายภาพบำบัดระบบประสาท</t>
    </r>
  </si>
  <si>
    <r>
      <rPr>
        <sz val="13"/>
        <rFont val="Noto Sans Devanagari"/>
        <family val="2"/>
      </rPr>
      <t xml:space="preserve">                  ไขสันหลัง </t>
    </r>
    <r>
      <rPr>
        <sz val="13"/>
        <rFont val="TH Sarabun New"/>
        <family val="2"/>
      </rPr>
      <t xml:space="preserve">(PT 3361)</t>
    </r>
  </si>
  <si>
    <r>
      <rPr>
        <sz val="13"/>
        <rFont val="TH Sarabun New"/>
        <family val="2"/>
      </rPr>
      <t xml:space="preserve">       2.2-8 </t>
    </r>
    <r>
      <rPr>
        <sz val="13"/>
        <rFont val="Noto Sans Devanagari"/>
        <family val="2"/>
      </rPr>
      <t xml:space="preserve">โครงการฝึกงานกายภาพบำบัดออร์โธปิดิกส์ </t>
    </r>
    <r>
      <rPr>
        <sz val="13"/>
        <rFont val="TH Sarabun New"/>
        <family val="2"/>
      </rPr>
      <t xml:space="preserve">2 </t>
    </r>
  </si>
  <si>
    <t xml:space="preserve">                  (PT 4361)</t>
  </si>
  <si>
    <r>
      <rPr>
        <sz val="13"/>
        <rFont val="TH Sarabun New"/>
        <family val="2"/>
      </rPr>
      <t xml:space="preserve">      2.2-9 </t>
    </r>
    <r>
      <rPr>
        <sz val="13"/>
        <rFont val="Noto Sans Devanagari"/>
        <family val="2"/>
      </rPr>
      <t xml:space="preserve">โครงการกายภาพบำบัดชุมชน </t>
    </r>
    <r>
      <rPr>
        <sz val="13"/>
        <rFont val="TH Sarabun New"/>
        <family val="2"/>
      </rPr>
      <t xml:space="preserve">(PT 4382)</t>
    </r>
  </si>
  <si>
    <r>
      <rPr>
        <sz val="13"/>
        <rFont val="TH Sarabun New"/>
        <family val="2"/>
      </rPr>
      <t xml:space="preserve">      2.2-10 </t>
    </r>
    <r>
      <rPr>
        <sz val="13"/>
        <rFont val="Noto Sans Devanagari"/>
        <family val="2"/>
      </rPr>
      <t xml:space="preserve">โครงการฝึกงานทางกายภาพบำบัด </t>
    </r>
    <r>
      <rPr>
        <sz val="13"/>
        <rFont val="TH Sarabun New"/>
        <family val="2"/>
      </rPr>
      <t xml:space="preserve">2 (PT 4024)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ศิรินันท์</t>
    </r>
  </si>
  <si>
    <r>
      <rPr>
        <sz val="13"/>
        <rFont val="TH Sarabun New"/>
        <family val="2"/>
      </rPr>
      <t xml:space="preserve">      2.2 -11 </t>
    </r>
    <r>
      <rPr>
        <sz val="13"/>
        <rFont val="Noto Sans Devanagari"/>
        <family val="2"/>
      </rPr>
      <t xml:space="preserve">โครงการนำนักศึกษาฝึกปฏิบัติการออกกำลังกาย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วิราภรณ์</t>
    </r>
  </si>
  <si>
    <r>
      <rPr>
        <sz val="13"/>
        <rFont val="Noto Sans Devanagari"/>
        <family val="2"/>
      </rPr>
      <t xml:space="preserve">                    ในน้ำ รายวิชา </t>
    </r>
    <r>
      <rPr>
        <sz val="13"/>
        <rFont val="TH Sarabun New"/>
        <family val="2"/>
      </rPr>
      <t xml:space="preserve">PT 3163</t>
    </r>
  </si>
  <si>
    <r>
      <rPr>
        <u val="single"/>
        <sz val="13"/>
        <rFont val="TH Sarabun New"/>
        <family val="2"/>
      </rPr>
      <t xml:space="preserve">2.3 </t>
    </r>
    <r>
      <rPr>
        <u val="single"/>
        <sz val="13"/>
        <rFont val="Noto Sans Devanagari"/>
        <family val="2"/>
      </rPr>
      <t xml:space="preserve">การพัฒนานักศึกษา</t>
    </r>
  </si>
  <si>
    <r>
      <rPr>
        <sz val="13"/>
        <rFont val="TH Sarabun New"/>
        <family val="2"/>
      </rPr>
      <t xml:space="preserve">      2.3-1 </t>
    </r>
    <r>
      <rPr>
        <sz val="13"/>
        <rFont val="Noto Sans Devanagari"/>
        <family val="2"/>
      </rPr>
      <t xml:space="preserve">โครงการนักศึกษาอาสาสมัครช่วยงาน </t>
    </r>
  </si>
  <si>
    <r>
      <rPr>
        <sz val="13"/>
        <rFont val="Noto Sans Devanagari"/>
        <family val="2"/>
      </rPr>
      <t xml:space="preserve">มีนักศึกษาเข้าร่วมโครงการอย่างน้อย </t>
    </r>
    <r>
      <rPr>
        <sz val="13"/>
        <rFont val="TH Sarabun New"/>
        <family val="2"/>
      </rPr>
      <t xml:space="preserve">80%</t>
    </r>
  </si>
  <si>
    <t xml:space="preserve">                   แผนกกายภาพบำบัดในโรงพยาบาล</t>
  </si>
  <si>
    <r>
      <rPr>
        <sz val="13"/>
        <rFont val="TH Sarabun New"/>
        <family val="2"/>
      </rPr>
      <t xml:space="preserve">      2.3-2 </t>
    </r>
    <r>
      <rPr>
        <sz val="13"/>
        <rFont val="Noto Sans Devanagari"/>
        <family val="2"/>
      </rPr>
      <t xml:space="preserve">โครงการเสริมหลักสูตร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เสริมสร้างความรู้ด้าน</t>
    </r>
  </si>
  <si>
    <r>
      <rPr>
        <sz val="13"/>
        <rFont val="Noto Sans Devanagari"/>
        <family val="2"/>
      </rPr>
      <t xml:space="preserve">มีนักศึกษาชั้นปีที่ </t>
    </r>
    <r>
      <rPr>
        <sz val="13"/>
        <rFont val="TH Sarabun New"/>
        <family val="2"/>
      </rPr>
      <t xml:space="preserve">4 </t>
    </r>
    <r>
      <rPr>
        <sz val="13"/>
        <rFont val="Noto Sans Devanagari"/>
        <family val="2"/>
      </rPr>
      <t xml:space="preserve">เข้าร่วมโครงการ </t>
    </r>
    <r>
      <rPr>
        <sz val="13"/>
        <rFont val="TH Sarabun New"/>
        <family val="2"/>
      </rPr>
      <t xml:space="preserve">100%</t>
    </r>
  </si>
  <si>
    <r>
      <rPr>
        <sz val="13"/>
        <rFont val="Noto Sans Devanagari"/>
        <family val="2"/>
      </rPr>
      <t xml:space="preserve">                 กระบวนการวิจัยแก่นักศึกษา</t>
    </r>
    <r>
      <rPr>
        <sz val="13"/>
        <rFont val="TH Sarabun New"/>
        <family val="2"/>
      </rPr>
      <t xml:space="preserve">"</t>
    </r>
  </si>
  <si>
    <r>
      <rPr>
        <sz val="13"/>
        <rFont val="TH Sarabun New"/>
        <family val="2"/>
      </rPr>
      <t xml:space="preserve">      2.3-3 </t>
    </r>
    <r>
      <rPr>
        <sz val="13"/>
        <rFont val="Noto Sans Devanagari"/>
        <family val="2"/>
      </rPr>
      <t xml:space="preserve">โครงการเสริมหลักสูตรและศึกษาดูงานนอกสถานที่</t>
    </r>
  </si>
  <si>
    <r>
      <rPr>
        <sz val="13"/>
        <rFont val="Noto Sans Devanagari"/>
        <family val="2"/>
      </rPr>
      <t xml:space="preserve">นักศึกษารายวิชา </t>
    </r>
    <r>
      <rPr>
        <sz val="13"/>
        <rFont val="TH Sarabun New"/>
        <family val="2"/>
      </rPr>
      <t xml:space="preserve">PT 3623, PT 4302 </t>
    </r>
  </si>
  <si>
    <r>
      <rPr>
        <sz val="13"/>
        <rFont val="Noto Sans Devanagari"/>
        <family val="2"/>
      </rPr>
      <t xml:space="preserve">เข้าร่วมโครงการ </t>
    </r>
    <r>
      <rPr>
        <sz val="13"/>
        <rFont val="TH Sarabun New"/>
        <family val="2"/>
      </rPr>
      <t xml:space="preserve">100%</t>
    </r>
  </si>
  <si>
    <r>
      <rPr>
        <sz val="13"/>
        <rFont val="TH Sarabun New"/>
        <family val="2"/>
      </rPr>
      <t xml:space="preserve">      2.3-4 </t>
    </r>
    <r>
      <rPr>
        <sz val="13"/>
        <rFont val="Noto Sans Devanagari"/>
        <family val="2"/>
      </rPr>
      <t xml:space="preserve">โครงการพัฒนาคุณธรรมจริยธรรมเพื่อพัฒนา</t>
    </r>
  </si>
  <si>
    <r>
      <rPr>
        <sz val="13"/>
        <rFont val="Noto Sans Devanagari"/>
        <family val="2"/>
      </rPr>
      <t xml:space="preserve">นักศึกษารหัส </t>
    </r>
    <r>
      <rPr>
        <sz val="13"/>
        <rFont val="TH Sarabun New"/>
        <family val="2"/>
      </rPr>
      <t xml:space="preserve">56 </t>
    </r>
    <r>
      <rPr>
        <sz val="13"/>
        <rFont val="Noto Sans Devanagari"/>
        <family val="2"/>
      </rPr>
      <t xml:space="preserve">เข้าร่วมโครงการอย่างน้อย </t>
    </r>
    <r>
      <rPr>
        <sz val="13"/>
        <rFont val="TH Sarabun New"/>
        <family val="2"/>
      </rPr>
      <t xml:space="preserve">80%</t>
    </r>
  </si>
  <si>
    <t xml:space="preserve">                 ทักษะชีวิต</t>
  </si>
  <si>
    <r>
      <rPr>
        <sz val="13"/>
        <rFont val="TH Sarabun New"/>
        <family val="2"/>
      </rPr>
      <t xml:space="preserve">     2.3-5 </t>
    </r>
    <r>
      <rPr>
        <sz val="13"/>
        <rFont val="Noto Sans Devanagari"/>
        <family val="2"/>
      </rPr>
      <t xml:space="preserve">โครงการสัมมนาของสหพันธ์นิสิตนักศึกษา</t>
    </r>
  </si>
  <si>
    <r>
      <rPr>
        <sz val="13"/>
        <rFont val="Noto Sans Devanagari"/>
        <family val="2"/>
      </rPr>
      <t xml:space="preserve">ระดับความพึงพอใจของผู้เข้าร่วมโครงการ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3.51</t>
    </r>
  </si>
  <si>
    <t xml:space="preserve">                กายภาพบำบัดแห่งประเทศไทย</t>
  </si>
  <si>
    <r>
      <rPr>
        <sz val="13"/>
        <rFont val="TH Sarabun New"/>
        <family val="2"/>
      </rPr>
      <t xml:space="preserve">     2.3-6 </t>
    </r>
    <r>
      <rPr>
        <sz val="13"/>
        <rFont val="Noto Sans Devanagari"/>
        <family val="2"/>
      </rPr>
      <t xml:space="preserve">โครงการเสริมสร้างสมรรถภาพร่างกายนักศึกษา</t>
    </r>
  </si>
  <si>
    <r>
      <rPr>
        <sz val="13"/>
        <rFont val="TH Sarabun New"/>
        <family val="2"/>
      </rPr>
      <t xml:space="preserve">     2.3-7 </t>
    </r>
    <r>
      <rPr>
        <sz val="13"/>
        <rFont val="Noto Sans Devanagari"/>
        <family val="2"/>
      </rPr>
      <t xml:space="preserve">โครงการ </t>
    </r>
    <r>
      <rPr>
        <sz val="13"/>
        <rFont val="TH Sarabun New"/>
        <family val="2"/>
      </rPr>
      <t xml:space="preserve">PT </t>
    </r>
    <r>
      <rPr>
        <sz val="13"/>
        <rFont val="Noto Sans Devanagari"/>
        <family val="2"/>
      </rPr>
      <t xml:space="preserve">ร่วมใจรับใช้สังคม</t>
    </r>
  </si>
  <si>
    <r>
      <rPr>
        <sz val="13"/>
        <rFont val="Noto Sans Devanagari"/>
        <family val="2"/>
      </rPr>
      <t xml:space="preserve">และมีความพึงพอใจ </t>
    </r>
    <r>
      <rPr>
        <sz val="13"/>
        <rFont val="TH Sarabun New"/>
        <family val="2"/>
      </rPr>
      <t xml:space="preserve">&gt; 3.51</t>
    </r>
  </si>
  <si>
    <r>
      <rPr>
        <sz val="13"/>
        <rFont val="TH Sarabun New"/>
        <family val="2"/>
      </rPr>
      <t xml:space="preserve">     2.3-8 </t>
    </r>
    <r>
      <rPr>
        <sz val="13"/>
        <rFont val="Noto Sans Devanagari"/>
        <family val="2"/>
      </rPr>
      <t xml:space="preserve">โครงการรับมอบเสื้อฝึกงานนักศึกษากายภาพบำบัด</t>
    </r>
  </si>
  <si>
    <r>
      <rPr>
        <sz val="13"/>
        <rFont val="Noto Sans Devanagari"/>
        <family val="2"/>
      </rPr>
      <t xml:space="preserve">มีนักศึกษาเข้าร่วมโครงการอย่างน้อย </t>
    </r>
    <r>
      <rPr>
        <sz val="13"/>
        <rFont val="TH Sarabun New"/>
        <family val="2"/>
      </rPr>
      <t xml:space="preserve">80% </t>
    </r>
  </si>
  <si>
    <r>
      <rPr>
        <sz val="13"/>
        <rFont val="TH Sarabun New"/>
        <family val="2"/>
      </rPr>
      <t xml:space="preserve">     2.3-9 </t>
    </r>
    <r>
      <rPr>
        <sz val="13"/>
        <rFont val="Noto Sans Devanagari"/>
        <family val="2"/>
      </rPr>
      <t xml:space="preserve">โครงการแสดงความยินดีกับพี่บัณฑิต </t>
    </r>
  </si>
  <si>
    <r>
      <rPr>
        <sz val="13"/>
        <rFont val="TH Sarabun New"/>
        <family val="2"/>
      </rPr>
      <t xml:space="preserve">     2.3-10 </t>
    </r>
    <r>
      <rPr>
        <sz val="13"/>
        <rFont val="Noto Sans Devanagari"/>
        <family val="2"/>
      </rPr>
      <t xml:space="preserve">โครงการบายเนียร์ ประจำปี </t>
    </r>
    <r>
      <rPr>
        <sz val="13"/>
        <rFont val="TH Sarabun New"/>
        <family val="2"/>
      </rPr>
      <t xml:space="preserve">2557</t>
    </r>
  </si>
  <si>
    <r>
      <rPr>
        <sz val="13"/>
        <rFont val="TH Sarabun New"/>
        <family val="2"/>
      </rPr>
      <t xml:space="preserve">     2.3-11 </t>
    </r>
    <r>
      <rPr>
        <sz val="13"/>
        <rFont val="Noto Sans Devanagari"/>
        <family val="2"/>
      </rPr>
      <t xml:space="preserve">โครงการให้ความรู้และทักษะการประกันคุณภาพ</t>
    </r>
  </si>
  <si>
    <t xml:space="preserve">นักศึกษามีความรู้ด้านการประกันคุณภาพเพิ่มขึ้น</t>
  </si>
  <si>
    <t xml:space="preserve">                  การศึกษาแก่นักศึกษา</t>
  </si>
  <si>
    <r>
      <rPr>
        <sz val="13"/>
        <rFont val="Noto Sans Devanagari"/>
        <family val="2"/>
      </rPr>
      <t xml:space="preserve">มากกว่าร้อยละ </t>
    </r>
    <r>
      <rPr>
        <sz val="13"/>
        <rFont val="TH Sarabun New"/>
        <family val="2"/>
      </rPr>
      <t xml:space="preserve">80</t>
    </r>
  </si>
  <si>
    <r>
      <rPr>
        <sz val="13"/>
        <rFont val="TH Sarabun New"/>
        <family val="2"/>
      </rPr>
      <t xml:space="preserve">     2.3-12 </t>
    </r>
    <r>
      <rPr>
        <sz val="13"/>
        <rFont val="Noto Sans Devanagari"/>
        <family val="2"/>
      </rPr>
      <t xml:space="preserve">กิจกรรมส่งเสริมการจัดทำ </t>
    </r>
    <r>
      <rPr>
        <sz val="13"/>
        <rFont val="TH Sarabun New"/>
        <family val="2"/>
      </rPr>
      <t xml:space="preserve">e-book</t>
    </r>
  </si>
  <si>
    <r>
      <rPr>
        <sz val="13"/>
        <rFont val="Noto Sans Devanagari"/>
        <family val="2"/>
      </rPr>
      <t xml:space="preserve">มี </t>
    </r>
    <r>
      <rPr>
        <sz val="13"/>
        <rFont val="TH Sarabun New"/>
        <family val="2"/>
      </rPr>
      <t xml:space="preserve">e-book  80% </t>
    </r>
    <r>
      <rPr>
        <sz val="13"/>
        <rFont val="Noto Sans Devanagari"/>
        <family val="2"/>
      </rPr>
      <t xml:space="preserve">ของรายวิชาที่เปิดสอนทั้งหมด</t>
    </r>
  </si>
  <si>
    <r>
      <rPr>
        <sz val="13"/>
        <rFont val="TH Sarabun New"/>
        <family val="2"/>
      </rPr>
      <t xml:space="preserve">     2.3-13 </t>
    </r>
    <r>
      <rPr>
        <sz val="13"/>
        <rFont val="Noto Sans Devanagari"/>
        <family val="2"/>
      </rPr>
      <t xml:space="preserve">กิจกรรมส่งเสริมการจัดทำ </t>
    </r>
    <r>
      <rPr>
        <sz val="13"/>
        <rFont val="TH Sarabun New"/>
        <family val="2"/>
      </rPr>
      <t xml:space="preserve">e-learning</t>
    </r>
  </si>
  <si>
    <r>
      <rPr>
        <sz val="13"/>
        <rFont val="Noto Sans Devanagari"/>
        <family val="2"/>
      </rPr>
      <t xml:space="preserve">มี </t>
    </r>
    <r>
      <rPr>
        <sz val="13"/>
        <rFont val="TH Sarabun New"/>
        <family val="2"/>
      </rPr>
      <t xml:space="preserve">e-learning 80% </t>
    </r>
    <r>
      <rPr>
        <sz val="13"/>
        <rFont val="Noto Sans Devanagari"/>
        <family val="2"/>
      </rPr>
      <t xml:space="preserve">ของรายวิชาที่เปิดสอนทั้งหมด</t>
    </r>
  </si>
  <si>
    <t xml:space="preserve">คุณณัฐวรรณ</t>
  </si>
  <si>
    <r>
      <rPr>
        <sz val="13"/>
        <rFont val="TH Sarabun New"/>
        <family val="2"/>
      </rPr>
      <t xml:space="preserve">     2.3-14 </t>
    </r>
    <r>
      <rPr>
        <sz val="13"/>
        <rFont val="Noto Sans Devanagari"/>
        <family val="2"/>
      </rPr>
      <t xml:space="preserve">กิจกรรม </t>
    </r>
    <r>
      <rPr>
        <sz val="13"/>
        <rFont val="TH Sarabun New"/>
        <family val="2"/>
      </rPr>
      <t xml:space="preserve">focus group </t>
    </r>
    <r>
      <rPr>
        <sz val="13"/>
        <rFont val="Noto Sans Devanagari"/>
        <family val="2"/>
      </rPr>
      <t xml:space="preserve">เพื่อพัฒนาการจัดการเรียน</t>
    </r>
  </si>
  <si>
    <r>
      <rPr>
        <sz val="13"/>
        <rFont val="Noto Sans Devanagari"/>
        <family val="2"/>
      </rPr>
      <t xml:space="preserve">มีผลการประเมินจากนักศึกษาครบทั้ง </t>
    </r>
    <r>
      <rPr>
        <sz val="13"/>
        <rFont val="TH Sarabun New"/>
        <family val="2"/>
      </rPr>
      <t xml:space="preserve">4 </t>
    </r>
    <r>
      <rPr>
        <sz val="13"/>
        <rFont val="Noto Sans Devanagari"/>
        <family val="2"/>
      </rPr>
      <t xml:space="preserve">ชั้นปี</t>
    </r>
  </si>
  <si>
    <t xml:space="preserve">                  การสอน </t>
  </si>
  <si>
    <r>
      <rPr>
        <u val="single"/>
        <sz val="13"/>
        <rFont val="TH Sarabun New"/>
        <family val="2"/>
      </rPr>
      <t xml:space="preserve">2.4 </t>
    </r>
    <r>
      <rPr>
        <u val="single"/>
        <sz val="13"/>
        <rFont val="Noto Sans Devanagari"/>
        <family val="2"/>
      </rPr>
      <t xml:space="preserve">การเตรียมความพร้อมสำหรับบัณฑิต</t>
    </r>
  </si>
  <si>
    <r>
      <rPr>
        <sz val="13"/>
        <rFont val="TH Sarabun New"/>
        <family val="2"/>
      </rPr>
      <t xml:space="preserve">      2.4-1 </t>
    </r>
    <r>
      <rPr>
        <sz val="13"/>
        <rFont val="Noto Sans Devanagari"/>
        <family val="2"/>
      </rPr>
      <t xml:space="preserve">โครงการแนะแนวการศึกษาต่อ</t>
    </r>
  </si>
  <si>
    <r>
      <rPr>
        <sz val="13"/>
        <rFont val="Noto Sans Devanagari"/>
        <family val="2"/>
      </rPr>
      <t xml:space="preserve">นักศึกษาชั้นปีที่ </t>
    </r>
    <r>
      <rPr>
        <sz val="13"/>
        <rFont val="TH Sarabun New"/>
        <family val="2"/>
      </rPr>
      <t xml:space="preserve">4 </t>
    </r>
    <r>
      <rPr>
        <sz val="13"/>
        <rFont val="Noto Sans Devanagari"/>
        <family val="2"/>
      </rPr>
      <t xml:space="preserve">เข้าร่วมโครงการอย่างน้อย </t>
    </r>
    <r>
      <rPr>
        <sz val="13"/>
        <rFont val="TH Sarabun New"/>
        <family val="2"/>
      </rPr>
      <t xml:space="preserve">80%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สมนึก</t>
    </r>
  </si>
  <si>
    <r>
      <rPr>
        <sz val="13"/>
        <rFont val="TH Sarabun New"/>
        <family val="2"/>
      </rPr>
      <t xml:space="preserve">      2.4-2 </t>
    </r>
    <r>
      <rPr>
        <sz val="13"/>
        <rFont val="Noto Sans Devanagari"/>
        <family val="2"/>
      </rPr>
      <t xml:space="preserve">โครงการปัจฉิมนิเทศร่วมกับสมาคมศิษย์เก่า</t>
    </r>
  </si>
  <si>
    <r>
      <rPr>
        <sz val="13"/>
        <rFont val="TH Sarabun New"/>
        <family val="2"/>
      </rPr>
      <t xml:space="preserve">      2.4-3 </t>
    </r>
    <r>
      <rPr>
        <sz val="13"/>
        <rFont val="Noto Sans Devanagari"/>
        <family val="2"/>
      </rPr>
      <t xml:space="preserve">โครงการเตรียมความพร้อมในการสอบใบประกอบ</t>
    </r>
  </si>
  <si>
    <t xml:space="preserve">บัณฑิตสอบผ่านใบประกอบวิชาชีพกายภาพบำบัด</t>
  </si>
  <si>
    <t xml:space="preserve">                 วิชาชีพกายภาพบำบัด</t>
  </si>
  <si>
    <r>
      <rPr>
        <sz val="13"/>
        <rFont val="Noto Sans Devanagari"/>
        <family val="2"/>
      </rPr>
      <t xml:space="preserve">ภายใน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ปี </t>
    </r>
    <r>
      <rPr>
        <sz val="13"/>
        <rFont val="TH Sarabun New"/>
        <family val="2"/>
      </rPr>
      <t xml:space="preserve">&gt; 80%</t>
    </r>
  </si>
  <si>
    <r>
      <rPr>
        <sz val="13"/>
        <rFont val="TH Sarabun New"/>
        <family val="2"/>
      </rPr>
      <t xml:space="preserve">     2.4-4 </t>
    </r>
    <r>
      <rPr>
        <sz val="13"/>
        <rFont val="Noto Sans Devanagari"/>
        <family val="2"/>
      </rPr>
      <t xml:space="preserve">โครงการสำรวจภาวะการมีงานทำและความ</t>
    </r>
  </si>
  <si>
    <r>
      <rPr>
        <sz val="13"/>
        <rFont val="Noto Sans Devanagari"/>
        <family val="2"/>
      </rPr>
      <t xml:space="preserve">บัณฑิตมีงานทำ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80% </t>
    </r>
    <r>
      <rPr>
        <sz val="13"/>
        <rFont val="Noto Sans Devanagari"/>
        <family val="2"/>
      </rPr>
      <t xml:space="preserve">และผู้ใช้บัณฑิตมีความ</t>
    </r>
  </si>
  <si>
    <t xml:space="preserve">                พึงพอใจของผู้ใช้บัณฑิต</t>
  </si>
  <si>
    <r>
      <rPr>
        <sz val="13"/>
        <rFont val="Noto Sans Devanagari"/>
        <family val="2"/>
      </rPr>
      <t xml:space="preserve">พึงพอใจ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3.51</t>
    </r>
  </si>
  <si>
    <r>
      <rPr>
        <sz val="13"/>
        <rFont val="TH Sarabun New"/>
        <family val="2"/>
      </rPr>
      <t xml:space="preserve">     2.4-5 </t>
    </r>
    <r>
      <rPr>
        <sz val="13"/>
        <rFont val="Noto Sans Devanagari"/>
        <family val="2"/>
      </rPr>
      <t xml:space="preserve">กิจกรรมจัดทำฐานข้อมูลคณะกายภาพบำบัด</t>
    </r>
  </si>
  <si>
    <t xml:space="preserve">มีฐานข้อมูลคณะกายภาพบำบัด</t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</t>
    </r>
    <r>
      <rPr>
        <b val="true"/>
        <sz val="13"/>
        <rFont val="TH Sarabun New"/>
        <family val="2"/>
      </rPr>
      <t xml:space="preserve">2. </t>
    </r>
    <r>
      <rPr>
        <b val="true"/>
        <sz val="13"/>
        <rFont val="Noto Sans Devanagari"/>
        <family val="2"/>
      </rPr>
      <t xml:space="preserve">การพัฒนาอาจารย์</t>
    </r>
  </si>
  <si>
    <t xml:space="preserve">อาจารย์ณรัตน์  พิชัยยงค์วงศ์ดี</t>
  </si>
  <si>
    <t xml:space="preserve">อาจารย์พิมพ์พิมล  แดงอินทวัฒน์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พัฒนาคุณภาพและคุณวุฒิของอาจารย์และบุคลากร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เพื่อส่งเสริมและสนับสนุนให้คณะเป็นแหล่งผลิตผลงานทางวิชาการ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2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เพื่อส่งเสริมและสนับสนุนให้คณะเป็นแหล่งเรียนรู้ทักษะทางวิชาชีพ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มีอาจารย์ที่มีคุณวุฒิปริญญาเอก อย่างน้อยร้อยละ </t>
    </r>
    <r>
      <rPr>
        <sz val="13"/>
        <rFont val="TH Sarabun New"/>
        <family val="2"/>
      </rPr>
      <t xml:space="preserve">20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มีอาจารย์ที่มีผลงานทางวิชาการ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บทวิจัย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บทความวิชาการ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ตำรา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อย่างน้อยร้อยละ </t>
    </r>
    <r>
      <rPr>
        <sz val="13"/>
        <rFont val="TH Sarabun New"/>
        <family val="2"/>
      </rPr>
      <t xml:space="preserve">30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อาจารย์ผ่านการอบรม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ทักษะเกี่ยวกับการจัดการเรียนการสอน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ทักษะทางวิชาชีพ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อย่างน้อยร้อยละ </t>
    </r>
    <r>
      <rPr>
        <sz val="13"/>
        <rFont val="TH Sarabun New"/>
        <family val="2"/>
      </rPr>
      <t xml:space="preserve">90</t>
    </r>
  </si>
  <si>
    <t xml:space="preserve">การเพิ่มคุณวุฒิของอาจารย์</t>
  </si>
  <si>
    <r>
      <rPr>
        <sz val="13"/>
        <rFont val="TH Sarabun New"/>
        <family val="2"/>
      </rPr>
      <t xml:space="preserve">      1.1-1 </t>
    </r>
    <r>
      <rPr>
        <sz val="13"/>
        <rFont val="Noto Sans Devanagari"/>
        <family val="2"/>
      </rPr>
      <t xml:space="preserve">กิจกรรมประชาสัมพันธ์ทุนการศึกษา</t>
    </r>
  </si>
  <si>
    <r>
      <rPr>
        <sz val="13"/>
        <rFont val="Noto Sans Devanagari"/>
        <family val="2"/>
      </rPr>
      <t xml:space="preserve">มีการประชาสัมพันธ์ทุนการศึกษาทาง </t>
    </r>
    <r>
      <rPr>
        <sz val="13"/>
        <rFont val="TH Sarabun New"/>
        <family val="2"/>
      </rPr>
      <t xml:space="preserve">e-mail</t>
    </r>
  </si>
  <si>
    <t xml:space="preserve">การเพิ่มทักษะทางวิชาชีพ และทักษะการทำงาน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อาจารย์</t>
    </r>
  </si>
  <si>
    <r>
      <rPr>
        <sz val="13"/>
        <rFont val="TH Sarabun New"/>
        <family val="2"/>
      </rPr>
      <t xml:space="preserve">       2.1-1 </t>
    </r>
    <r>
      <rPr>
        <sz val="13"/>
        <rFont val="Noto Sans Devanagari"/>
        <family val="2"/>
      </rPr>
      <t xml:space="preserve">กิจกรรมประชาสัมพันธ์โครงการอบรม</t>
    </r>
  </si>
  <si>
    <r>
      <rPr>
        <sz val="13"/>
        <rFont val="Noto Sans Devanagari"/>
        <family val="2"/>
      </rPr>
      <t xml:space="preserve">มีการประชาสัมพันธ์โครงการอบรมทาง </t>
    </r>
    <r>
      <rPr>
        <sz val="13"/>
        <rFont val="TH Sarabun New"/>
        <family val="2"/>
      </rPr>
      <t xml:space="preserve">facebook</t>
    </r>
  </si>
  <si>
    <r>
      <rPr>
        <sz val="13"/>
        <rFont val="Noto Sans Devanagari"/>
        <family val="2"/>
      </rPr>
      <t xml:space="preserve">และ </t>
    </r>
    <r>
      <rPr>
        <sz val="13"/>
        <rFont val="TH Sarabun New"/>
        <family val="2"/>
      </rPr>
      <t xml:space="preserve">website </t>
    </r>
    <r>
      <rPr>
        <sz val="13"/>
        <rFont val="Noto Sans Devanagari"/>
        <family val="2"/>
      </rPr>
      <t xml:space="preserve">คณะ</t>
    </r>
  </si>
  <si>
    <r>
      <rPr>
        <sz val="13"/>
        <rFont val="TH Sarabun New"/>
        <family val="2"/>
      </rPr>
      <t xml:space="preserve">       2.1-2 </t>
    </r>
    <r>
      <rPr>
        <sz val="13"/>
        <rFont val="Noto Sans Devanagari"/>
        <family val="2"/>
      </rPr>
      <t xml:space="preserve">โครงการพัฒนาทักษะการทำงานและวิชาชีพ</t>
    </r>
  </si>
  <si>
    <r>
      <rPr>
        <sz val="13"/>
        <rFont val="Noto Sans Devanagari"/>
        <family val="2"/>
      </rPr>
      <t xml:space="preserve">มีผู้เข้าร่วมโครงการอย่างน้อย </t>
    </r>
    <r>
      <rPr>
        <sz val="13"/>
        <rFont val="TH Sarabun New"/>
        <family val="2"/>
      </rPr>
      <t xml:space="preserve">80% </t>
    </r>
  </si>
  <si>
    <r>
      <rPr>
        <sz val="13"/>
        <rFont val="Noto Sans Devanagari"/>
        <family val="2"/>
      </rPr>
      <t xml:space="preserve">                 เรื่อง </t>
    </r>
    <r>
      <rPr>
        <sz val="13"/>
        <rFont val="TH Sarabun New"/>
        <family val="2"/>
      </rPr>
      <t xml:space="preserve">"Dynamic Kinetic Lingkage Chain"</t>
    </r>
  </si>
  <si>
    <r>
      <rPr>
        <sz val="13"/>
        <rFont val="Noto Sans Devanagari"/>
        <family val="2"/>
      </rPr>
      <t xml:space="preserve">และมีระดับความพึงพอใจ 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3.51</t>
    </r>
  </si>
  <si>
    <r>
      <rPr>
        <sz val="13"/>
        <rFont val="TH Sarabun New"/>
        <family val="2"/>
      </rPr>
      <t xml:space="preserve">       2.1-3 </t>
    </r>
    <r>
      <rPr>
        <sz val="13"/>
        <rFont val="Noto Sans Devanagari"/>
        <family val="2"/>
      </rPr>
      <t xml:space="preserve">โครงการพัฒนาทักษะการทำงานและวิชาชีพ </t>
    </r>
  </si>
  <si>
    <r>
      <rPr>
        <sz val="13"/>
        <rFont val="Noto Sans Devanagari"/>
        <family val="2"/>
      </rPr>
      <t xml:space="preserve">                 เรื่อง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การพัฒนาทักษะด้านการจัดการเรียนการสอน</t>
    </r>
  </si>
  <si>
    <r>
      <rPr>
        <sz val="13"/>
        <rFont val="Noto Sans Devanagari"/>
        <family val="2"/>
      </rPr>
      <t xml:space="preserve">                 และทักษะการให้คำปรึกษาในนักศึกษา</t>
    </r>
    <r>
      <rPr>
        <sz val="13"/>
        <rFont val="TH Sarabun New"/>
        <family val="2"/>
      </rPr>
      <t xml:space="preserve">"                    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บุคลากร</t>
    </r>
  </si>
  <si>
    <r>
      <rPr>
        <sz val="13"/>
        <rFont val="TH Sarabun New"/>
        <family val="2"/>
      </rPr>
      <t xml:space="preserve">       2.2-1 </t>
    </r>
    <r>
      <rPr>
        <sz val="13"/>
        <rFont val="Noto Sans Devanagari"/>
        <family val="2"/>
      </rPr>
      <t xml:space="preserve">โครงการพัฒนาทักษะการทำงานและวิชาชีพ</t>
    </r>
  </si>
  <si>
    <r>
      <rPr>
        <sz val="13"/>
        <rFont val="Noto Sans Devanagari"/>
        <family val="2"/>
      </rPr>
      <t xml:space="preserve">มีผู้เข้าร่วมโครงการ </t>
    </r>
    <r>
      <rPr>
        <sz val="13"/>
        <rFont val="TH Sarabun New"/>
        <family val="2"/>
      </rPr>
      <t xml:space="preserve">100%</t>
    </r>
  </si>
  <si>
    <t xml:space="preserve">คุณอมราภรณ์</t>
  </si>
  <si>
    <r>
      <rPr>
        <sz val="13"/>
        <rFont val="Noto Sans Devanagari"/>
        <family val="2"/>
      </rPr>
      <t xml:space="preserve">                  เรื่อง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การสื่อสารภาษาอังกฤษเกี่ยวกับการทำงาน</t>
    </r>
    <r>
      <rPr>
        <sz val="13"/>
        <rFont val="TH Sarabun New"/>
        <family val="2"/>
      </rPr>
      <t xml:space="preserve">"</t>
    </r>
  </si>
  <si>
    <t xml:space="preserve">การขอตำแหน่งทางวิชาการ</t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โครงการพัฒนาสมรรถนะนักวิจัย</t>
    </r>
  </si>
  <si>
    <r>
      <rPr>
        <sz val="13"/>
        <rFont val="TH Sarabun New"/>
        <family val="2"/>
      </rPr>
      <t xml:space="preserve">       3.1-1 </t>
    </r>
    <r>
      <rPr>
        <sz val="13"/>
        <rFont val="Noto Sans Devanagari"/>
        <family val="2"/>
      </rPr>
      <t xml:space="preserve">กิจกรรมบอกเล่าประสบการณ์จากผู้เชี่ยวชาญ</t>
    </r>
  </si>
  <si>
    <r>
      <rPr>
        <sz val="13"/>
        <rFont val="Noto Sans Devanagari"/>
        <family val="2"/>
      </rPr>
      <t xml:space="preserve">มีผู้เข้าร่วมกิจกรรมอย่างน้อย </t>
    </r>
    <r>
      <rPr>
        <sz val="13"/>
        <rFont val="TH Sarabun New"/>
        <family val="2"/>
      </rPr>
      <t xml:space="preserve">80% </t>
    </r>
  </si>
  <si>
    <t xml:space="preserve">                 ด้านการวิจัยในชุมชน</t>
  </si>
  <si>
    <r>
      <rPr>
        <sz val="13"/>
        <rFont val="TH Sarabun New"/>
        <family val="2"/>
      </rPr>
      <t xml:space="preserve">       3.1-2 </t>
    </r>
    <r>
      <rPr>
        <sz val="13"/>
        <rFont val="Noto Sans Devanagari"/>
        <family val="2"/>
      </rPr>
      <t xml:space="preserve">กิจกรรม </t>
    </r>
    <r>
      <rPr>
        <sz val="13"/>
        <rFont val="TH Sarabun New"/>
        <family val="2"/>
      </rPr>
      <t xml:space="preserve">Publication Camp </t>
    </r>
  </si>
  <si>
    <r>
      <rPr>
        <sz val="13"/>
        <rFont val="Noto Sans Devanagari"/>
        <family val="2"/>
      </rPr>
      <t xml:space="preserve">มีผู้ส่งบทความตีพิมพ์ อย่างน้อย </t>
    </r>
    <r>
      <rPr>
        <sz val="13"/>
        <rFont val="TH Sarabun New"/>
        <family val="2"/>
      </rPr>
      <t xml:space="preserve">3 </t>
    </r>
    <r>
      <rPr>
        <sz val="13"/>
        <rFont val="Noto Sans Devanagari"/>
        <family val="2"/>
      </rPr>
      <t xml:space="preserve">บทความ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r>
      <rPr>
        <sz val="13"/>
        <rFont val="TH Sarabun New"/>
        <family val="2"/>
      </rPr>
      <t xml:space="preserve">       3.1-3 </t>
    </r>
    <r>
      <rPr>
        <sz val="13"/>
        <rFont val="Noto Sans Devanagari"/>
        <family val="2"/>
      </rPr>
      <t xml:space="preserve">งานจัดทำฐานข้อมูลนักวิจัย</t>
    </r>
  </si>
  <si>
    <t xml:space="preserve">มีการปรับปรุงฐานข้อมูลทุกปี</t>
  </si>
  <si>
    <r>
      <rPr>
        <sz val="13"/>
        <rFont val="TH Sarabun New"/>
        <family val="2"/>
      </rPr>
      <t xml:space="preserve">       3.1-4 </t>
    </r>
    <r>
      <rPr>
        <sz val="13"/>
        <rFont val="Noto Sans Devanagari"/>
        <family val="2"/>
      </rPr>
      <t xml:space="preserve">งานจัดทำฐานข้อมูลเอกสารดำเนินงาน</t>
    </r>
  </si>
  <si>
    <t xml:space="preserve">มีฐานข้อมูลเอกสารดำเนินงาน</t>
  </si>
  <si>
    <r>
      <rPr>
        <sz val="13"/>
        <rFont val="TH Sarabun New"/>
        <family val="2"/>
      </rPr>
      <t xml:space="preserve">       3.1-5 </t>
    </r>
    <r>
      <rPr>
        <sz val="13"/>
        <rFont val="Noto Sans Devanagari"/>
        <family val="2"/>
      </rPr>
      <t xml:space="preserve">กิจกรรม </t>
    </r>
    <r>
      <rPr>
        <sz val="13"/>
        <rFont val="TH Sarabun New"/>
        <family val="2"/>
      </rPr>
      <t xml:space="preserve">KM "How to do routine to research"</t>
    </r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</t>
    </r>
    <r>
      <rPr>
        <b val="true"/>
        <sz val="13"/>
        <rFont val="TH Sarabun New"/>
        <family val="2"/>
      </rPr>
      <t xml:space="preserve">3. </t>
    </r>
    <r>
      <rPr>
        <b val="true"/>
        <sz val="13"/>
        <rFont val="Noto Sans Devanagari"/>
        <family val="2"/>
      </rPr>
      <t xml:space="preserve">การบริการวิชาการ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พัฒนาความรู้ด้านวิชาการและทักษะทางวิชาชีพ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เพื่อให้บริการด้านกายภาพบำบัดแก่บุคคลทั่วไป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3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เพื่อบูรณาการการบริการวิชาการเข้ากับภารกิจอื่นๆ ของทางมหาวิทยาลัย เช่น การเรียนการสอน การวิจัย</t>
    </r>
  </si>
  <si>
    <t xml:space="preserve">      และการทำนุบำรุงศิลปวัฒนธรรม</t>
  </si>
  <si>
    <r>
      <rPr>
        <sz val="13"/>
        <rFont val="TH Sarabun New"/>
        <family val="2"/>
      </rPr>
      <t xml:space="preserve">2.4 </t>
    </r>
    <r>
      <rPr>
        <sz val="13"/>
        <rFont val="Noto Sans Devanagari"/>
        <family val="2"/>
      </rPr>
      <t xml:space="preserve">เพื่อเป็นแหล่งสร้างรายได้ให้กับคณะ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มีโครงการที่จัดเพื่อพัฒนาทักษะทางวิชาชีพ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มีโครงการที่จัดเพื่อให้บริการด้านกายภาพบำบัดแก่บุคคลทั่วไป 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มีโครงการที่มีการบูรณาการการบริการวิชาการเข้ากับภารกิจอื่นๆ ของทางมหาวิทยาลัย เช่น การเรียนการสอน การวิจัย</t>
    </r>
  </si>
  <si>
    <r>
      <rPr>
        <sz val="13"/>
        <rFont val="Noto Sans Devanagari"/>
        <family val="2"/>
      </rPr>
      <t xml:space="preserve">      และการทำนุบำรุงศิลปวัฒนธรรม 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มีรายได้จากการบริการวิชาการอย่างน้อย </t>
    </r>
    <r>
      <rPr>
        <sz val="13"/>
        <rFont val="TH Sarabun New"/>
        <family val="2"/>
      </rPr>
      <t xml:space="preserve">50,000 </t>
    </r>
    <r>
      <rPr>
        <sz val="13"/>
        <rFont val="Noto Sans Devanagari"/>
        <family val="2"/>
      </rPr>
      <t xml:space="preserve">บาทต่อปี</t>
    </r>
  </si>
  <si>
    <t xml:space="preserve">โครงการบริการวิชาการที่ไม่ก่อให้เกิดรายได้</t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โครงการอบรมวิชาการ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ปวดเข่าป้องกันได้กับกายภาพบำบัด</t>
    </r>
    <r>
      <rPr>
        <sz val="13"/>
        <rFont val="TH Sarabun New"/>
        <family val="2"/>
      </rPr>
      <t xml:space="preserve">"</t>
    </r>
  </si>
  <si>
    <t xml:space="preserve">คุณกนกวรรณ</t>
  </si>
  <si>
    <r>
      <rPr>
        <sz val="13"/>
        <rFont val="TH Sarabun New"/>
        <family val="2"/>
      </rPr>
      <t xml:space="preserve">1.2 </t>
    </r>
    <r>
      <rPr>
        <sz val="13"/>
        <rFont val="Noto Sans Devanagari"/>
        <family val="2"/>
      </rPr>
      <t xml:space="preserve">โครงการส่งเสริมสุขภาพด้วยการกีฬา</t>
    </r>
  </si>
  <si>
    <t xml:space="preserve">มีกิจกรรมที่เป็นประโยชน์ต่อมหาวิทยาลัย</t>
  </si>
  <si>
    <r>
      <rPr>
        <sz val="13"/>
        <rFont val="Noto Sans Devanagari"/>
        <family val="2"/>
      </rPr>
      <t xml:space="preserve">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กิจกรรม</t>
    </r>
  </si>
  <si>
    <r>
      <rPr>
        <sz val="13"/>
        <rFont val="TH Sarabun New"/>
        <family val="2"/>
      </rPr>
      <t xml:space="preserve">1.3 </t>
    </r>
    <r>
      <rPr>
        <sz val="13"/>
        <rFont val="Noto Sans Devanagari"/>
        <family val="2"/>
      </rPr>
      <t xml:space="preserve">โครงการส่งเสริมสุขภาวะชุมชนคลองด่าน </t>
    </r>
    <r>
      <rPr>
        <sz val="13"/>
        <rFont val="TH Sarabun New"/>
        <family val="2"/>
      </rPr>
      <t xml:space="preserve">: </t>
    </r>
    <r>
      <rPr>
        <sz val="13"/>
        <rFont val="Noto Sans Devanagari"/>
        <family val="2"/>
      </rPr>
      <t xml:space="preserve">นำความรู้</t>
    </r>
  </si>
  <si>
    <r>
      <rPr>
        <sz val="13"/>
        <rFont val="Noto Sans Devanagari"/>
        <family val="2"/>
      </rPr>
      <t xml:space="preserve">       ทางกายภาพบำบัดสู่ชุมชน บูรณาการกับรายวิชา </t>
    </r>
    <r>
      <rPr>
        <sz val="13"/>
        <rFont val="TH Sarabun New"/>
        <family val="2"/>
      </rPr>
      <t xml:space="preserve">PT 4382</t>
    </r>
  </si>
  <si>
    <r>
      <rPr>
        <sz val="13"/>
        <rFont val="TH Sarabun New"/>
        <family val="2"/>
      </rPr>
      <t xml:space="preserve">1.4  </t>
    </r>
    <r>
      <rPr>
        <sz val="13"/>
        <rFont val="Noto Sans Devanagari"/>
        <family val="2"/>
      </rPr>
      <t xml:space="preserve">โครงการส่งเสริมสุขภาวะชุมชนศีรษะจระเข้น้อย </t>
    </r>
    <r>
      <rPr>
        <sz val="13"/>
        <rFont val="TH Sarabun New"/>
        <family val="2"/>
      </rPr>
      <t xml:space="preserve">:</t>
    </r>
    <r>
      <rPr>
        <sz val="13"/>
        <rFont val="Noto Sans Devanagari"/>
        <family val="2"/>
      </rPr>
      <t xml:space="preserve">ดนตรีคือ</t>
    </r>
  </si>
  <si>
    <t xml:space="preserve">       สายใย เยาวชนรุ่นใหม่ใส่ใจผู้สูงอายุ บูรณาการกับ</t>
  </si>
  <si>
    <r>
      <rPr>
        <sz val="13"/>
        <rFont val="Noto Sans Devanagari"/>
        <family val="2"/>
      </rPr>
      <t xml:space="preserve">       รายวิชา </t>
    </r>
    <r>
      <rPr>
        <sz val="13"/>
        <rFont val="TH Sarabun New"/>
        <family val="2"/>
      </rPr>
      <t xml:space="preserve">PT 2701</t>
    </r>
  </si>
  <si>
    <r>
      <rPr>
        <sz val="13"/>
        <rFont val="TH Sarabun New"/>
        <family val="2"/>
      </rPr>
      <t xml:space="preserve">1.5 </t>
    </r>
    <r>
      <rPr>
        <sz val="13"/>
        <rFont val="Noto Sans Devanagari"/>
        <family val="2"/>
      </rPr>
      <t xml:space="preserve">โครงการพ็อคเก็ตบุ๊ก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สุขภาพดีกับกายภาพบำบัด</t>
    </r>
    <r>
      <rPr>
        <sz val="13"/>
        <rFont val="TH Sarabun New"/>
        <family val="2"/>
      </rPr>
      <t xml:space="preserve">"</t>
    </r>
  </si>
  <si>
    <r>
      <rPr>
        <sz val="13"/>
        <rFont val="Noto Sans Devanagari"/>
        <family val="2"/>
      </rPr>
      <t xml:space="preserve">มีผู้ที่ได้รับพ็อคเก็ตบุ๊ก จำนวน  </t>
    </r>
    <r>
      <rPr>
        <sz val="13"/>
        <rFont val="TH Sarabun New"/>
        <family val="2"/>
      </rPr>
      <t xml:space="preserve">200 </t>
    </r>
    <r>
      <rPr>
        <sz val="13"/>
        <rFont val="Noto Sans Devanagari"/>
        <family val="2"/>
      </rPr>
      <t xml:space="preserve">เล่ม</t>
    </r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ปวีนุช</t>
    </r>
  </si>
  <si>
    <t xml:space="preserve">โครงการบริการวิชาการที่ก่อให้เกิดรายได้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โครงการอบรมวิชานานาชาติ </t>
    </r>
    <r>
      <rPr>
        <sz val="13"/>
        <rFont val="TH Sarabun New"/>
        <family val="2"/>
      </rPr>
      <t xml:space="preserve">"2015 Short course traning"</t>
    </r>
  </si>
  <si>
    <r>
      <rPr>
        <sz val="13"/>
        <rFont val="Noto Sans Devanagari"/>
        <family val="2"/>
      </rPr>
      <t xml:space="preserve">และมีระดับความพึงพอใจ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3.51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โครงการบริการวิชาการสุขภาพและความงาม</t>
    </r>
  </si>
  <si>
    <r>
      <rPr>
        <sz val="13"/>
        <rFont val="Noto Sans Devanagari"/>
        <family val="2"/>
      </rPr>
      <t xml:space="preserve">ผู้มารับบริการมีความพึงพอใจ </t>
    </r>
    <r>
      <rPr>
        <sz val="13"/>
        <rFont val="TH Sarabun New"/>
        <family val="2"/>
      </rPr>
      <t xml:space="preserve">&gt; 3.51 </t>
    </r>
    <r>
      <rPr>
        <sz val="13"/>
        <rFont val="Noto Sans Devanagari"/>
        <family val="2"/>
      </rPr>
      <t xml:space="preserve">ขึ้นไป</t>
    </r>
  </si>
  <si>
    <t xml:space="preserve">      "PT Health and Beauty Clinic" </t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โครงการคลินิกกายภาพบำบัดนอกเวลา</t>
    </r>
  </si>
  <si>
    <t xml:space="preserve">มีผู้มารับบริการทางกายภาพบำบัดนอกเวลา</t>
  </si>
  <si>
    <r>
      <rPr>
        <sz val="13"/>
        <rFont val="Noto Sans Devanagari"/>
        <family val="2"/>
      </rPr>
      <t xml:space="preserve">อย่างน้อย </t>
    </r>
    <r>
      <rPr>
        <sz val="13"/>
        <rFont val="TH Sarabun New"/>
        <family val="2"/>
      </rPr>
      <t xml:space="preserve">6 </t>
    </r>
    <r>
      <rPr>
        <sz val="13"/>
        <rFont val="Noto Sans Devanagari"/>
        <family val="2"/>
      </rPr>
      <t xml:space="preserve">คน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วัน</t>
    </r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 </t>
    </r>
    <r>
      <rPr>
        <b val="true"/>
        <sz val="13"/>
        <rFont val="TH Sarabun New"/>
        <family val="2"/>
      </rPr>
      <t xml:space="preserve">4. </t>
    </r>
    <r>
      <rPr>
        <b val="true"/>
        <sz val="13"/>
        <rFont val="Noto Sans Devanagari"/>
        <family val="2"/>
      </rPr>
      <t xml:space="preserve">การทำนุบำรุงศิลปวัฒนธรรม</t>
    </r>
  </si>
  <si>
    <t xml:space="preserve">อาจารย์สุนทรี  ชยาวัชรกุล</t>
  </si>
  <si>
    <t xml:space="preserve">อาจารย์เชาว์นวิทย์  สุทธิวานิช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บูรณาการการทำนุบำรุงศิลปวัฒนธรรมเข้ากับภารกิจอื่นๆ ของทางมหาวิทยาลัย เช่น การเรียนการสอน การวิจัย</t>
    </r>
  </si>
  <si>
    <t xml:space="preserve">      การบริการวิชาการ และกิจกรรมนักศึกษา</t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4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เพื่อส่งเสริมการทำนุบำรุงศิลปวัฒนธรรมให้เป็นส่วนหนึ่งของการใช้ชีวิตประจำวัน และงานประจำ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มีโครงการที่มีการบูรณาการการบริการวิชาการเข้ากับภารกิจอื่นๆ ของทางมหาวิทยาลัย เช่น การเรียนการสอน การวิจัย</t>
    </r>
  </si>
  <si>
    <r>
      <rPr>
        <sz val="13"/>
        <rFont val="Noto Sans Devanagari"/>
        <family val="2"/>
      </rPr>
      <t xml:space="preserve">     และการทำนุบำรุงศิลปวัฒนธรรม 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มีโครงการที่ส่งเสริมให้เกิดวัฒนธรรมที่ดีในองค์กร 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โครงการ</t>
    </r>
  </si>
  <si>
    <t xml:space="preserve">โครงการบูรณาการการทำนุบำรุงศิลปวัฒนธรรมเข้ากับภารกิจ</t>
  </si>
  <si>
    <t xml:space="preserve">อื่นๆ ของคณะ</t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กิจกรรมการจัดการเรียนการสอนนวดไทย</t>
    </r>
  </si>
  <si>
    <t xml:space="preserve">มีโครงการที่มีการบูรณาการกับการบริการวิชาการ</t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หทัยชนก</t>
    </r>
  </si>
  <si>
    <r>
      <rPr>
        <sz val="13"/>
        <rFont val="Noto Sans Devanagari"/>
        <family val="2"/>
      </rPr>
      <t xml:space="preserve">       ในรายวิชา </t>
    </r>
    <r>
      <rPr>
        <sz val="13"/>
        <rFont val="TH Sarabun New"/>
        <family val="2"/>
      </rPr>
      <t xml:space="preserve">PT 2221</t>
    </r>
  </si>
  <si>
    <t xml:space="preserve">โครงการที่ส่งเสริมให้เกิดวัฒนธรรมที่ดีในองค์กร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โครงการศิลปวัฒนธรรมไทยในชีวิตประจำวัน</t>
    </r>
  </si>
  <si>
    <r>
      <rPr>
        <sz val="13"/>
        <rFont val="Noto Sans Devanagari"/>
        <family val="2"/>
      </rPr>
      <t xml:space="preserve">มีบุคลากรเข้าร่วมโครงการอย่างน้อย </t>
    </r>
    <r>
      <rPr>
        <sz val="13"/>
        <rFont val="TH Sarabun New"/>
        <family val="2"/>
      </rPr>
      <t xml:space="preserve">80%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โครงการทำบุญครบรอบการก่อตั้งคณะฯ </t>
    </r>
  </si>
  <si>
    <t xml:space="preserve">โครงการทำนุบำรุงศิลปวัฒนธรรมที่เข้าร่วมกับมหาวิทยาลัย</t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โครงการไหว้ครูระดับคณะ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โครงการบายศรีสู่ขวัญระดับคณะ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โครงการถนนสายวัฒนธรรม</t>
    </r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โครงการลอยกระทง</t>
    </r>
  </si>
  <si>
    <r>
      <rPr>
        <sz val="13"/>
        <rFont val="TH Sarabun New"/>
        <family val="2"/>
      </rPr>
      <t xml:space="preserve">3.5 </t>
    </r>
    <r>
      <rPr>
        <sz val="13"/>
        <rFont val="Noto Sans Devanagari"/>
        <family val="2"/>
      </rPr>
      <t xml:space="preserve">โครงการประเพณีสงกรานต์</t>
    </r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 </t>
    </r>
    <r>
      <rPr>
        <b val="true"/>
        <sz val="13"/>
        <rFont val="TH Sarabun New"/>
        <family val="2"/>
      </rPr>
      <t xml:space="preserve">5.</t>
    </r>
    <r>
      <rPr>
        <b val="true"/>
        <sz val="13"/>
        <rFont val="Noto Sans Devanagari"/>
        <family val="2"/>
      </rPr>
      <t xml:space="preserve">การบริหารจัดการ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ให้มีการดำเนินงานตามหลักธรรมาภิบาล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1, 2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เพื่อกำกับ ติดตาม และประเมินผลการดำเนินงานของคณะฯ ให้มีคุณภาพเป็นที่ยอมรับและตอบสนองต่อสังคม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6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เพื่อให้มีการพัฒนาการดำเนินงานของคณะอย่างต่อเนื่อง</t>
    </r>
  </si>
  <si>
    <r>
      <rPr>
        <sz val="13"/>
        <rFont val="Noto Sans Devanagari"/>
        <family val="2"/>
      </rPr>
      <t xml:space="preserve">ข้อที่ </t>
    </r>
    <r>
      <rPr>
        <sz val="13"/>
        <rFont val="TH Sarabun New"/>
        <family val="2"/>
      </rPr>
      <t xml:space="preserve">5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มีการบริหารงานตามหลักธรรมาภิบาล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มีการจัดทำแผน ติดตาม และประเมินผลการบริหารงาน เช่น แผนกลยุทธ์ </t>
    </r>
    <r>
      <rPr>
        <sz val="13"/>
        <rFont val="TH Sarabun New"/>
        <family val="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TH Sarabun New"/>
        <family val="2"/>
      </rPr>
      <t xml:space="preserve">, </t>
    </r>
    <r>
      <rPr>
        <sz val="13"/>
        <rFont val="Noto Sans Devanagari"/>
        <family val="2"/>
      </rPr>
      <t xml:space="preserve">แผนปฏิบัติการ ประจำปี </t>
    </r>
    <r>
      <rPr>
        <sz val="13"/>
        <rFont val="TH Sarabun New"/>
        <family val="2"/>
      </rPr>
      <t xml:space="preserve">2557, </t>
    </r>
  </si>
  <si>
    <r>
      <rPr>
        <sz val="13"/>
        <rFont val="TH Sarabun New"/>
        <family val="2"/>
      </rPr>
      <t xml:space="preserve">      balanced score card, </t>
    </r>
    <r>
      <rPr>
        <sz val="13"/>
        <rFont val="Noto Sans Devanagari"/>
        <family val="2"/>
      </rPr>
      <t xml:space="preserve">แผนบริหารความเสี่ยง เป็นต้น</t>
    </r>
  </si>
  <si>
    <t xml:space="preserve">กิจกรรมการส่งเสริมการบริหารจัดการตามหลักธรรมาภิบาล </t>
  </si>
  <si>
    <t xml:space="preserve">และแนวคิดเศรษฐกิจพอเพียง</t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การประชุมเพื่อจัดทำแผนปฏิบัติการ ประจำปี </t>
    </r>
    <r>
      <rPr>
        <sz val="13"/>
        <rFont val="TH Sarabun New"/>
        <family val="2"/>
      </rPr>
      <t xml:space="preserve">2557</t>
    </r>
  </si>
  <si>
    <t xml:space="preserve">       มีการจัดทำแผน ติดตาม และประเมินผล</t>
  </si>
  <si>
    <r>
      <rPr>
        <sz val="13"/>
        <rFont val="Noto Sans Devanagari"/>
        <family val="2"/>
      </rPr>
      <t xml:space="preserve">ผศ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พรรัชนี</t>
    </r>
  </si>
  <si>
    <r>
      <rPr>
        <sz val="13"/>
        <rFont val="TH Sarabun New"/>
        <family val="2"/>
      </rPr>
      <t xml:space="preserve">1.2 </t>
    </r>
    <r>
      <rPr>
        <sz val="13"/>
        <rFont val="Noto Sans Devanagari"/>
        <family val="2"/>
      </rPr>
      <t xml:space="preserve">ประชุมคณะเพื่อพัฒนาการบริหารงาน</t>
    </r>
  </si>
  <si>
    <t xml:space="preserve">       การบริหารงาน และมีการบริหารงานตาม</t>
  </si>
  <si>
    <r>
      <rPr>
        <sz val="13"/>
        <rFont val="TH Sarabun New"/>
        <family val="2"/>
      </rPr>
      <t xml:space="preserve">1.3 </t>
    </r>
    <r>
      <rPr>
        <sz val="13"/>
        <rFont val="Noto Sans Devanagari"/>
        <family val="2"/>
      </rPr>
      <t xml:space="preserve">กิจกรรมบริหารความเสี่ยงคณะกายภาพบำบัด</t>
    </r>
  </si>
  <si>
    <t xml:space="preserve">       หลักธรรมาภิบาล</t>
  </si>
  <si>
    <r>
      <rPr>
        <sz val="13"/>
        <rFont val="TH Sarabun New"/>
        <family val="2"/>
      </rPr>
      <t xml:space="preserve">1.4 </t>
    </r>
    <r>
      <rPr>
        <sz val="13"/>
        <rFont val="Noto Sans Devanagari"/>
        <family val="2"/>
      </rPr>
      <t xml:space="preserve">โครงการสัมมนาการประเมินตนเอง </t>
    </r>
    <r>
      <rPr>
        <sz val="13"/>
        <rFont val="TH Sarabun New"/>
        <family val="2"/>
      </rPr>
      <t xml:space="preserve">(SAR)</t>
    </r>
  </si>
  <si>
    <r>
      <rPr>
        <sz val="13"/>
        <rFont val="Noto Sans Devanagari"/>
        <family val="2"/>
      </rPr>
      <t xml:space="preserve">มีผู้เข้าร่วมโครงการอย่างน้อย </t>
    </r>
    <r>
      <rPr>
        <sz val="13"/>
        <rFont val="TH Sarabun New"/>
        <family val="2"/>
      </rPr>
      <t xml:space="preserve">80%</t>
    </r>
  </si>
  <si>
    <r>
      <rPr>
        <sz val="13"/>
        <rFont val="TH Sarabun New"/>
        <family val="2"/>
      </rPr>
      <t xml:space="preserve">1.5 </t>
    </r>
    <r>
      <rPr>
        <sz val="13"/>
        <rFont val="Noto Sans Devanagari"/>
        <family val="2"/>
      </rPr>
      <t xml:space="preserve">การจัดทำงบประมาณ</t>
    </r>
  </si>
  <si>
    <r>
      <rPr>
        <sz val="13"/>
        <rFont val="TH Sarabun New"/>
        <family val="2"/>
      </rPr>
      <t xml:space="preserve">       1.5-1 </t>
    </r>
    <r>
      <rPr>
        <sz val="13"/>
        <rFont val="Noto Sans Devanagari"/>
        <family val="2"/>
      </rPr>
      <t xml:space="preserve">ติดตามการใช้งบประมาณให้ตรงตามวัตถุประสงค์</t>
    </r>
  </si>
  <si>
    <t xml:space="preserve">มีการใช้งบประมาณตามที่ได้รับจัดสรร</t>
  </si>
  <si>
    <r>
      <rPr>
        <sz val="13"/>
        <rFont val="Noto Sans Devanagari"/>
        <family val="2"/>
      </rPr>
      <t xml:space="preserve">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ยิ่งลักษณ์</t>
    </r>
  </si>
  <si>
    <r>
      <rPr>
        <sz val="13"/>
        <rFont val="TH Sarabun New"/>
        <family val="2"/>
      </rPr>
      <t xml:space="preserve">       1.5-2 </t>
    </r>
    <r>
      <rPr>
        <sz val="13"/>
        <rFont val="Noto Sans Devanagari"/>
        <family val="2"/>
      </rPr>
      <t xml:space="preserve">งานจัดทำรายงานการเงิน</t>
    </r>
  </si>
  <si>
    <t xml:space="preserve">มีการรายงานผลการใช้งบประมาณส่งกองแผนฯ</t>
  </si>
  <si>
    <r>
      <rPr>
        <sz val="13"/>
        <rFont val="TH Sarabun New"/>
        <family val="2"/>
      </rPr>
      <t xml:space="preserve">       1.5-3 </t>
    </r>
    <r>
      <rPr>
        <sz val="13"/>
        <rFont val="Noto Sans Devanagari"/>
        <family val="2"/>
      </rPr>
      <t xml:space="preserve">ประชุมชี้แจงติดตามงบประมาณเพื่อการบริหารจัดการ</t>
    </r>
  </si>
  <si>
    <r>
      <rPr>
        <sz val="13"/>
        <rFont val="Noto Sans Devanagari"/>
        <family val="2"/>
      </rPr>
      <t xml:space="preserve">มีการประชุมอย่างน้อย </t>
    </r>
    <r>
      <rPr>
        <sz val="13"/>
        <rFont val="TH Sarabun New"/>
        <family val="2"/>
      </rPr>
      <t xml:space="preserve">3 </t>
    </r>
    <r>
      <rPr>
        <sz val="13"/>
        <rFont val="Noto Sans Devanagari"/>
        <family val="2"/>
      </rPr>
      <t xml:space="preserve">ครั้ง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กิจกรรมการพัฒนาระบบสารสนเทศเพื่อการประชาสัมพันธ์</t>
  </si>
  <si>
    <t xml:space="preserve">มีฐานข้อมูลเพื่อการตัดสินใจ และสนับสนุนการ</t>
  </si>
  <si>
    <t xml:space="preserve">จัดทำฐานข้อมูลเพื่อการตัดสินใจ และสนับสนุนการประกัน</t>
  </si>
  <si>
    <t xml:space="preserve">ประกันคุณภาพการศึกษา</t>
  </si>
  <si>
    <t xml:space="preserve">คุณภาพการศึกษา</t>
  </si>
  <si>
    <t xml:space="preserve">กิจกรรมพัฒนาคณะกายภาพบำบัดสู่องค์กรแห่งการเรียนรู้</t>
  </si>
  <si>
    <r>
      <rPr>
        <sz val="13"/>
        <rFont val="TH Sarabun New"/>
        <family val="2"/>
      </rPr>
      <t xml:space="preserve">5 </t>
    </r>
    <r>
      <rPr>
        <sz val="13"/>
        <rFont val="Noto Sans Devanagari"/>
        <family val="2"/>
      </rPr>
      <t xml:space="preserve">เรื่องต่อปี</t>
    </r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 </t>
    </r>
    <r>
      <rPr>
        <b val="true"/>
        <sz val="13"/>
        <rFont val="TH Sarabun New"/>
        <family val="2"/>
      </rPr>
      <t xml:space="preserve">6. </t>
    </r>
    <r>
      <rPr>
        <b val="true"/>
        <sz val="13"/>
        <rFont val="Noto Sans Devanagari"/>
        <family val="2"/>
      </rPr>
      <t xml:space="preserve">การสร้างมุมมองและทัศนคติที่ดีภายในองค์กร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ส่งเสริมให้บุคลากรมีความสุขในการทำงาน นักศึกษามีความสุขในการเรียน</t>
    </r>
  </si>
  <si>
    <r>
      <rPr>
        <sz val="13"/>
        <rFont val="Noto Sans Devanagari"/>
        <family val="2"/>
      </rPr>
      <t xml:space="preserve">ข้อที่  </t>
    </r>
    <r>
      <rPr>
        <sz val="13"/>
        <rFont val="TH Sarabun New"/>
        <family val="2"/>
      </rPr>
      <t xml:space="preserve">1, 2</t>
    </r>
  </si>
  <si>
    <r>
      <rPr>
        <sz val="13"/>
        <rFont val="Noto Sans Devanagari"/>
        <family val="2"/>
      </rPr>
      <t xml:space="preserve">ข้อที่  </t>
    </r>
    <r>
      <rPr>
        <sz val="13"/>
        <rFont val="TH Sarabun New"/>
        <family val="2"/>
      </rPr>
      <t xml:space="preserve">1, 2, 5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ผลการประเมินการจัดการเรียนการสอนแต่ละรายวิชาไม่ต่ำกว่า </t>
    </r>
    <r>
      <rPr>
        <sz val="13"/>
        <rFont val="TH Sarabun New"/>
        <family val="2"/>
      </rPr>
      <t xml:space="preserve">3.51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อัตราการลาออกของบุคลากรน้อยกว่าร้อยละ </t>
    </r>
    <r>
      <rPr>
        <sz val="13"/>
        <rFont val="TH Sarabun New"/>
        <family val="2"/>
      </rPr>
      <t xml:space="preserve">10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มีการจัดการแลกเปลี่ยนเรียนรู้อย่างน้อย </t>
    </r>
    <r>
      <rPr>
        <sz val="13"/>
        <rFont val="TH Sarabun New"/>
        <family val="2"/>
      </rPr>
      <t xml:space="preserve">5 </t>
    </r>
    <r>
      <rPr>
        <sz val="13"/>
        <rFont val="Noto Sans Devanagari"/>
        <family val="2"/>
      </rPr>
      <t xml:space="preserve">ครั้ง</t>
    </r>
  </si>
  <si>
    <t xml:space="preserve">โครงการส่งเสริมสังคมแห่งการให้</t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โครงการบริการวิชาการที่ไม่ก่อให้เกิดรายได้</t>
    </r>
  </si>
  <si>
    <r>
      <rPr>
        <sz val="13"/>
        <rFont val="TH Sarabun New"/>
        <family val="2"/>
      </rPr>
      <t xml:space="preserve">      1.1-1 </t>
    </r>
    <r>
      <rPr>
        <sz val="13"/>
        <rFont val="Noto Sans Devanagari"/>
        <family val="2"/>
      </rPr>
      <t xml:space="preserve">โครงการอบรมวิชาการ เรื่อง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ปวดเข่าป้องกันได้</t>
    </r>
  </si>
  <si>
    <r>
      <rPr>
        <sz val="13"/>
        <rFont val="Noto Sans Devanagari"/>
        <family val="2"/>
      </rPr>
      <t xml:space="preserve">มีผู้เข้าร่วมโครงการ อย่างน้อย </t>
    </r>
    <r>
      <rPr>
        <sz val="13"/>
        <rFont val="TH Sarabun New"/>
        <family val="2"/>
      </rPr>
      <t xml:space="preserve">80%</t>
    </r>
  </si>
  <si>
    <r>
      <rPr>
        <sz val="13"/>
        <rFont val="Noto Sans Devanagari"/>
        <family val="2"/>
      </rPr>
      <t xml:space="preserve">                 กับกายภาพบำบัด</t>
    </r>
    <r>
      <rPr>
        <sz val="13"/>
        <rFont val="TH Sarabun New"/>
        <family val="2"/>
      </rPr>
      <t xml:space="preserve">"</t>
    </r>
  </si>
  <si>
    <r>
      <rPr>
        <sz val="13"/>
        <rFont val="TH Sarabun New"/>
        <family val="2"/>
      </rPr>
      <t xml:space="preserve">      1.1-2 </t>
    </r>
    <r>
      <rPr>
        <sz val="13"/>
        <rFont val="Noto Sans Devanagari"/>
        <family val="2"/>
      </rPr>
      <t xml:space="preserve">โครงการส่งเสริมสุขภาพด้วยการกีฬา</t>
    </r>
  </si>
  <si>
    <r>
      <rPr>
        <sz val="13"/>
        <rFont val="TH Sarabun New"/>
        <family val="2"/>
      </rPr>
      <t xml:space="preserve">      1.1-3 </t>
    </r>
    <r>
      <rPr>
        <sz val="13"/>
        <rFont val="Noto Sans Devanagari"/>
        <family val="2"/>
      </rPr>
      <t xml:space="preserve">โครงการส่งเสริมสุขภาวะชุมชนคลองด่าน </t>
    </r>
    <r>
      <rPr>
        <sz val="13"/>
        <rFont val="TH Sarabun New"/>
        <family val="2"/>
      </rPr>
      <t xml:space="preserve">: </t>
    </r>
    <r>
      <rPr>
        <sz val="13"/>
        <rFont val="Noto Sans Devanagari"/>
        <family val="2"/>
      </rPr>
      <t xml:space="preserve">นำความรู้</t>
    </r>
  </si>
  <si>
    <r>
      <rPr>
        <sz val="13"/>
        <rFont val="Noto Sans Devanagari"/>
        <family val="2"/>
      </rPr>
      <t xml:space="preserve">                ทางกายภาพบำบัดสู่ชุมชน บูรณาการกับวิชา </t>
    </r>
    <r>
      <rPr>
        <sz val="13"/>
        <rFont val="TH Sarabun New"/>
        <family val="2"/>
      </rPr>
      <t xml:space="preserve">PT4382</t>
    </r>
  </si>
  <si>
    <r>
      <rPr>
        <sz val="13"/>
        <rFont val="TH Sarabun New"/>
        <family val="2"/>
      </rPr>
      <t xml:space="preserve">      1.1-4 </t>
    </r>
    <r>
      <rPr>
        <sz val="13"/>
        <rFont val="Noto Sans Devanagari"/>
        <family val="2"/>
      </rPr>
      <t xml:space="preserve">โครงการส่งเสริมสุขภาวะชุมชนศีรษะจระเข้น้อย </t>
    </r>
    <r>
      <rPr>
        <sz val="13"/>
        <rFont val="TH Sarabun New"/>
        <family val="2"/>
      </rPr>
      <t xml:space="preserve">:</t>
    </r>
  </si>
  <si>
    <t xml:space="preserve">                 ดนตรีคือสายใย เยาวชนรุ่นใหม่ใส่ใจผู้สูงอายุ</t>
  </si>
  <si>
    <r>
      <rPr>
        <sz val="13"/>
        <rFont val="Noto Sans Devanagari"/>
        <family val="2"/>
      </rPr>
      <t xml:space="preserve">                 บูรณาการกับวิชา </t>
    </r>
    <r>
      <rPr>
        <sz val="13"/>
        <rFont val="TH Sarabun New"/>
        <family val="2"/>
      </rPr>
      <t xml:space="preserve">PT 2701</t>
    </r>
  </si>
  <si>
    <r>
      <rPr>
        <sz val="13"/>
        <rFont val="TH Sarabun New"/>
        <family val="2"/>
      </rPr>
      <t xml:space="preserve">  **1.1-5 </t>
    </r>
    <r>
      <rPr>
        <sz val="13"/>
        <rFont val="Noto Sans Devanagari"/>
        <family val="2"/>
      </rPr>
      <t xml:space="preserve">โครงการพ็อคเก็ตบุ๊ก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สุขภาพดีกับกายภาพบำบัด</t>
    </r>
    <r>
      <rPr>
        <sz val="13"/>
        <rFont val="TH Sarabun New"/>
        <family val="2"/>
      </rPr>
      <t xml:space="preserve">" </t>
    </r>
  </si>
  <si>
    <r>
      <rPr>
        <sz val="13"/>
        <rFont val="Noto Sans Devanagari"/>
        <family val="2"/>
      </rPr>
      <t xml:space="preserve">มีผู้ที่ได้รับพ็อคเก็ตบุ๊ก จำนวน </t>
    </r>
    <r>
      <rPr>
        <sz val="13"/>
        <rFont val="TH Sarabun New"/>
        <family val="2"/>
      </rPr>
      <t xml:space="preserve">200 </t>
    </r>
    <r>
      <rPr>
        <sz val="13"/>
        <rFont val="Noto Sans Devanagari"/>
        <family val="2"/>
      </rPr>
      <t xml:space="preserve">เล่ม</t>
    </r>
  </si>
  <si>
    <t xml:space="preserve">โครงการส่งเสริมสังคมแห่งความสุข</t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โครงการ </t>
    </r>
    <r>
      <rPr>
        <sz val="13"/>
        <rFont val="TH Sarabun New"/>
        <family val="2"/>
      </rPr>
      <t xml:space="preserve">plus meeting</t>
    </r>
  </si>
  <si>
    <r>
      <rPr>
        <sz val="13"/>
        <rFont val="Noto Sans Devanagari"/>
        <family val="2"/>
      </rPr>
      <t xml:space="preserve">บุคลากรเข้าร่วมโครงการอย่างน้อย </t>
    </r>
    <r>
      <rPr>
        <sz val="13"/>
        <rFont val="TH Sarabun New"/>
        <family val="2"/>
      </rPr>
      <t xml:space="preserve">13 </t>
    </r>
    <r>
      <rPr>
        <sz val="13"/>
        <rFont val="Noto Sans Devanagari"/>
        <family val="2"/>
      </rPr>
      <t xml:space="preserve">ครั้ง </t>
    </r>
    <r>
      <rPr>
        <sz val="13"/>
        <rFont val="TH Sarabun New"/>
        <family val="2"/>
      </rPr>
      <t xml:space="preserve">(50%)</t>
    </r>
  </si>
  <si>
    <r>
      <rPr>
        <sz val="13"/>
        <rFont val="Noto Sans Devanagari"/>
        <family val="2"/>
      </rPr>
      <t xml:space="preserve">มีความพึงพอใจอยู่ในระดับ </t>
    </r>
    <r>
      <rPr>
        <u val="single"/>
        <sz val="13"/>
        <rFont val="TH Sarabun New"/>
        <family val="2"/>
      </rPr>
      <t xml:space="preserve">&gt;</t>
    </r>
    <r>
      <rPr>
        <sz val="13"/>
        <rFont val="TH Sarabun New"/>
        <family val="2"/>
      </rPr>
      <t xml:space="preserve"> 3.51 </t>
    </r>
    <r>
      <rPr>
        <sz val="13"/>
        <rFont val="Noto Sans Devanagari"/>
        <family val="2"/>
      </rPr>
      <t xml:space="preserve">ขึ้นไป</t>
    </r>
  </si>
  <si>
    <r>
      <rPr>
        <sz val="13"/>
        <rFont val="Noto Sans Devanagari"/>
        <family val="2"/>
      </rPr>
      <t xml:space="preserve">และมีดัชนีความสุขของชีวิตเพิ่มขึ้น </t>
    </r>
    <r>
      <rPr>
        <sz val="13"/>
        <rFont val="TH Sarabun New"/>
        <family val="2"/>
      </rPr>
      <t xml:space="preserve">30%</t>
    </r>
  </si>
  <si>
    <t xml:space="preserve">โครงการส่งเสริมการสื่อสาร และการรับรู้ข้อมูลข่าวสาร</t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กิจกรรมพัฒนาระบบสารสนเทศเพื่อการประชาสัมพันธ์</t>
    </r>
  </si>
  <si>
    <t xml:space="preserve">มีระบบสารสนเทศและฐานข้อมูลเพื่อการตัดสินใจ</t>
  </si>
  <si>
    <t xml:space="preserve">       และจัดทำฐานข้อมูลเพื่อการตัดสินใจ</t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กิจกรรมพัฒนาคณะกายภาพบำบัดสู่องค์กรแห่งการเรียนรู้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โครงการประชุมผู้ปกครองนักศึกษากายภาพบำบัด</t>
    </r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กิจกรรม </t>
    </r>
    <r>
      <rPr>
        <sz val="13"/>
        <rFont val="TH Sarabun New"/>
        <family val="2"/>
      </rPr>
      <t xml:space="preserve">focus group </t>
    </r>
    <r>
      <rPr>
        <sz val="13"/>
        <rFont val="Noto Sans Devanagari"/>
        <family val="2"/>
      </rPr>
      <t xml:space="preserve">เพื่อพัฒนาการจัดการเรียนการสอน</t>
    </r>
  </si>
  <si>
    <r>
      <rPr>
        <b val="true"/>
        <sz val="13"/>
        <rFont val="TH Sarabun New"/>
        <family val="2"/>
      </rPr>
      <t xml:space="preserve">1)  </t>
    </r>
    <r>
      <rPr>
        <b val="true"/>
        <sz val="13"/>
        <rFont val="Noto Sans Devanagari"/>
        <family val="2"/>
      </rPr>
      <t xml:space="preserve">ชื่อแผนงาน  </t>
    </r>
    <r>
      <rPr>
        <b val="true"/>
        <sz val="13"/>
        <rFont val="TH Sarabun New"/>
        <family val="2"/>
      </rPr>
      <t xml:space="preserve">7. </t>
    </r>
    <r>
      <rPr>
        <b val="true"/>
        <sz val="13"/>
        <rFont val="Noto Sans Devanagari"/>
        <family val="2"/>
      </rPr>
      <t xml:space="preserve">การพัฒนาคณะให้เป็นแหล่งเรียนรู้ทักษะทางกายภาพบำบัด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เพื่อให้อาจารย์ บุคลากร และนักศึกษา มีทักษะทางวิชาชีพกายภาพบำบัดที่เป็นที่ยอมรับ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มีโครงการที่จัดเพื่อพัฒนาทักษะทางวิชาชีพอย่างน้อย </t>
    </r>
    <r>
      <rPr>
        <sz val="13"/>
        <rFont val="TH Sarabun New"/>
        <family val="2"/>
      </rPr>
      <t xml:space="preserve">3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อาจารย์ได้รับเชิญเป็นวิทยากรทั้งภายในและภายนอกคณะ อย่างน้อย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ด้านการพัฒนาทักษะทางวิชาชีพ</t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อาจารย์และนักกายภาพบำบัด</t>
    </r>
  </si>
  <si>
    <r>
      <rPr>
        <sz val="13"/>
        <rFont val="TH Sarabun New"/>
        <family val="2"/>
      </rPr>
      <t xml:space="preserve">       1.1-1 </t>
    </r>
    <r>
      <rPr>
        <sz val="13"/>
        <rFont val="Noto Sans Devanagari"/>
        <family val="2"/>
      </rPr>
      <t xml:space="preserve">โครงการอบรมวิชาการนานาชาติ </t>
    </r>
  </si>
  <si>
    <t xml:space="preserve">                 "2015 Short course traning"</t>
  </si>
  <si>
    <r>
      <rPr>
        <sz val="13"/>
        <rFont val="TH Sarabun New"/>
        <family val="2"/>
      </rPr>
      <t xml:space="preserve">       1.1-2 </t>
    </r>
    <r>
      <rPr>
        <sz val="13"/>
        <rFont val="Noto Sans Devanagari"/>
        <family val="2"/>
      </rPr>
      <t xml:space="preserve">โครงการบริการวิชาการสุขภาพและความงาม</t>
    </r>
  </si>
  <si>
    <t xml:space="preserve">                  "PT Health and Beauty Clinic" </t>
  </si>
  <si>
    <r>
      <rPr>
        <sz val="13"/>
        <rFont val="TH Sarabun New"/>
        <family val="2"/>
      </rPr>
      <t xml:space="preserve">       1.1-3 </t>
    </r>
    <r>
      <rPr>
        <sz val="13"/>
        <rFont val="Noto Sans Devanagari"/>
        <family val="2"/>
      </rPr>
      <t xml:space="preserve">โครงการอบรมวิชาการ เรื่อง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ปวดเข่าป้องกันได้</t>
    </r>
  </si>
  <si>
    <r>
      <rPr>
        <sz val="13"/>
        <rFont val="Noto Sans Devanagari"/>
        <family val="2"/>
      </rPr>
      <t xml:space="preserve">                  กับกายภาพบำบัด</t>
    </r>
    <r>
      <rPr>
        <sz val="13"/>
        <rFont val="TH Sarabun New"/>
        <family val="2"/>
      </rPr>
      <t xml:space="preserve">"</t>
    </r>
  </si>
  <si>
    <r>
      <rPr>
        <sz val="13"/>
        <rFont val="TH Sarabun New"/>
        <family val="2"/>
      </rPr>
      <t xml:space="preserve">       1.1-4 </t>
    </r>
    <r>
      <rPr>
        <sz val="13"/>
        <rFont val="Noto Sans Devanagari"/>
        <family val="2"/>
      </rPr>
      <t xml:space="preserve">โครงการคลินิกกายภาพบำบัดนอกเวลา</t>
    </r>
  </si>
  <si>
    <r>
      <rPr>
        <sz val="13"/>
        <rFont val="TH Sarabun New"/>
        <family val="2"/>
      </rPr>
      <t xml:space="preserve">       1.1-5 </t>
    </r>
    <r>
      <rPr>
        <sz val="13"/>
        <rFont val="Noto Sans Devanagari"/>
        <family val="2"/>
      </rPr>
      <t xml:space="preserve">โครงการพัฒนาทักษะการทำงานและวิชาชีพ</t>
    </r>
  </si>
  <si>
    <r>
      <rPr>
        <sz val="13"/>
        <rFont val="Noto Sans Devanagari"/>
        <family val="2"/>
      </rPr>
      <t xml:space="preserve">                  เรื่อง </t>
    </r>
    <r>
      <rPr>
        <sz val="13"/>
        <rFont val="TH Sarabun New"/>
        <family val="2"/>
      </rPr>
      <t xml:space="preserve">"Dynamic Kinetic Lingkage Chain"</t>
    </r>
  </si>
  <si>
    <r>
      <rPr>
        <sz val="13"/>
        <rFont val="TH Sarabun New"/>
        <family val="2"/>
      </rPr>
      <t xml:space="preserve">       1.1-6 </t>
    </r>
    <r>
      <rPr>
        <sz val="13"/>
        <rFont val="Noto Sans Devanagari"/>
        <family val="2"/>
      </rPr>
      <t xml:space="preserve">โครงการพัฒนาทักษะการทำงานและวิชาชีพ </t>
    </r>
  </si>
  <si>
    <r>
      <rPr>
        <sz val="13"/>
        <rFont val="Noto Sans Devanagari"/>
        <family val="2"/>
      </rPr>
      <t xml:space="preserve">                  เรื่อง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การพัฒนาทักษะด้านการจัดการเรียนการสอน</t>
    </r>
  </si>
  <si>
    <r>
      <rPr>
        <sz val="13"/>
        <rFont val="Noto Sans Devanagari"/>
        <family val="2"/>
      </rPr>
      <t xml:space="preserve">                  และทักษะการให้คำปรึกษาในนักศึกษา</t>
    </r>
    <r>
      <rPr>
        <sz val="13"/>
        <rFont val="TH Sarabun New"/>
        <family val="2"/>
      </rPr>
      <t xml:space="preserve">"                    </t>
    </r>
  </si>
  <si>
    <r>
      <rPr>
        <sz val="13"/>
        <rFont val="TH Sarabun New"/>
        <family val="2"/>
      </rPr>
      <t xml:space="preserve">1.2 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TH Sarabun New"/>
        <family val="2"/>
      </rPr>
      <t xml:space="preserve">      1.2-1 </t>
    </r>
    <r>
      <rPr>
        <sz val="13"/>
        <rFont val="Noto Sans Devanagari"/>
        <family val="2"/>
      </rPr>
      <t xml:space="preserve">โครงการนักศึกษาอาสาสมัครช่วยงาน </t>
    </r>
  </si>
  <si>
    <r>
      <rPr>
        <sz val="13"/>
        <rFont val="Noto Sans Devanagari"/>
        <family val="2"/>
      </rPr>
      <t xml:space="preserve">นักศึกษาชั้นปีที่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เข้าร่วมโครงการ </t>
    </r>
    <r>
      <rPr>
        <sz val="13"/>
        <rFont val="TH Sarabun New"/>
        <family val="2"/>
      </rPr>
      <t xml:space="preserve">80%</t>
    </r>
  </si>
  <si>
    <t xml:space="preserve">                 แผนกกายภาพบำบัดในโรงพยาบาล</t>
  </si>
  <si>
    <r>
      <rPr>
        <sz val="13"/>
        <rFont val="TH Sarabun New"/>
        <family val="2"/>
      </rPr>
      <t xml:space="preserve">      1.2-2 </t>
    </r>
    <r>
      <rPr>
        <sz val="13"/>
        <rFont val="Noto Sans Devanagari"/>
        <family val="2"/>
      </rPr>
      <t xml:space="preserve">โครงการนำนักศึกษาฝึกปฏิบัติการออกกำลังกาย</t>
    </r>
  </si>
  <si>
    <r>
      <rPr>
        <sz val="13"/>
        <rFont val="Noto Sans Devanagari"/>
        <family val="2"/>
      </rPr>
      <t xml:space="preserve">นักศึกษาชั้นปีที่ </t>
    </r>
    <r>
      <rPr>
        <sz val="13"/>
        <rFont val="TH Sarabun New"/>
        <family val="2"/>
      </rPr>
      <t xml:space="preserve">2 </t>
    </r>
    <r>
      <rPr>
        <sz val="13"/>
        <rFont val="Noto Sans Devanagari"/>
        <family val="2"/>
      </rPr>
      <t xml:space="preserve">เข้าร่วมโครงการ </t>
    </r>
    <r>
      <rPr>
        <sz val="13"/>
        <rFont val="TH Sarabun New"/>
        <family val="2"/>
      </rPr>
      <t xml:space="preserve">100%</t>
    </r>
  </si>
  <si>
    <r>
      <rPr>
        <sz val="13"/>
        <rFont val="Noto Sans Devanagari"/>
        <family val="2"/>
      </rPr>
      <t xml:space="preserve">                 ในน้ำ รายวิชา </t>
    </r>
    <r>
      <rPr>
        <sz val="13"/>
        <rFont val="TH Sarabun New"/>
        <family val="2"/>
      </rPr>
      <t xml:space="preserve">PT 3163</t>
    </r>
  </si>
  <si>
    <r>
      <rPr>
        <sz val="13"/>
        <rFont val="TH Sarabun New"/>
        <family val="2"/>
      </rPr>
      <t xml:space="preserve">      1.2-3 </t>
    </r>
    <r>
      <rPr>
        <sz val="13"/>
        <rFont val="Noto Sans Devanagari"/>
        <family val="2"/>
      </rPr>
      <t xml:space="preserve">โครงการเสริมหลักสูตรและศึกษาดูงานนอกสถานที่</t>
    </r>
  </si>
  <si>
    <r>
      <rPr>
        <sz val="13"/>
        <rFont val="TH Sarabun New"/>
        <family val="2"/>
      </rPr>
      <t xml:space="preserve">      1.2-4 </t>
    </r>
    <r>
      <rPr>
        <sz val="13"/>
        <rFont val="Noto Sans Devanagari"/>
        <family val="2"/>
      </rPr>
      <t xml:space="preserve">โครงการเสริมหลักสูตร </t>
    </r>
    <r>
      <rPr>
        <sz val="13"/>
        <rFont val="TH Sarabun New"/>
        <family val="2"/>
      </rPr>
      <t xml:space="preserve">"</t>
    </r>
    <r>
      <rPr>
        <sz val="13"/>
        <rFont val="Noto Sans Devanagari"/>
        <family val="2"/>
      </rPr>
      <t xml:space="preserve">เสริมสร้างความรู้ด้าน</t>
    </r>
  </si>
  <si>
    <r>
      <rPr>
        <sz val="13"/>
        <rFont val="Noto Sans Devanagari"/>
        <family val="2"/>
      </rPr>
      <t xml:space="preserve">นักศึกษาชั้นปีที่ </t>
    </r>
    <r>
      <rPr>
        <sz val="13"/>
        <rFont val="TH Sarabun New"/>
        <family val="2"/>
      </rPr>
      <t xml:space="preserve">4 </t>
    </r>
    <r>
      <rPr>
        <sz val="13"/>
        <rFont val="Noto Sans Devanagari"/>
        <family val="2"/>
      </rPr>
      <t xml:space="preserve">เข้าร่วมโครงการ </t>
    </r>
    <r>
      <rPr>
        <sz val="13"/>
        <rFont val="TH Sarabun New"/>
        <family val="2"/>
      </rPr>
      <t xml:space="preserve">100%</t>
    </r>
  </si>
  <si>
    <t xml:space="preserve">อธิบายตัวชี้วัดและเป้าหมาย </t>
  </si>
  <si>
    <r>
      <rPr>
        <sz val="13"/>
        <rFont val="TH Sarabun New"/>
        <family val="2"/>
      </rPr>
      <t xml:space="preserve">-  </t>
    </r>
    <r>
      <rPr>
        <sz val="13"/>
        <rFont val="Noto Sans Devanagari"/>
        <family val="2"/>
      </rPr>
      <t xml:space="preserve">ตัวชี้วัด คือ สิ่งที่เป็นตัวบ่งชี้ถึงความสามารถในการปฏิบัติงานให้บรรลุวัตถุประสงค์ โดยสามารถวัดได้ในทุกมิติ ทั้งด้านปริมาณ คุณภาพ เวลา และความคุ้มค่า</t>
    </r>
  </si>
  <si>
    <r>
      <rPr>
        <sz val="13"/>
        <rFont val="TH Sarabun New"/>
        <family val="2"/>
      </rPr>
      <t xml:space="preserve">-  </t>
    </r>
    <r>
      <rPr>
        <sz val="13"/>
        <rFont val="Noto Sans Devanagari"/>
        <family val="2"/>
      </rPr>
      <t xml:space="preserve">เป้าหมายโครงการ  กำหนดตัวชี้วัด แบ่งออก </t>
    </r>
    <r>
      <rPr>
        <sz val="13"/>
        <rFont val="TH Sarabun New"/>
        <family val="2"/>
      </rPr>
      <t xml:space="preserve">4 </t>
    </r>
    <r>
      <rPr>
        <sz val="13"/>
        <rFont val="Noto Sans Devanagari"/>
        <family val="2"/>
      </rPr>
      <t xml:space="preserve">ประเภท </t>
    </r>
  </si>
  <si>
    <r>
      <rPr>
        <sz val="13"/>
        <rFont val="TH Sarabun New"/>
        <family val="2"/>
      </rPr>
      <t xml:space="preserve">1)  </t>
    </r>
    <r>
      <rPr>
        <sz val="13"/>
        <rFont val="Noto Sans Devanagari"/>
        <family val="2"/>
      </rPr>
      <t xml:space="preserve">ตัวชี้วัดเชิงปริมาณ  หมายถึง ข้อความที่กำหนดเพื่อใช้วัดความสำเร็จการปฏิบัติงานตามวัตถุประสงค์ของแผนงานและโครงการ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กิจกรรมที่สามารถวัดใน</t>
    </r>
    <r>
      <rPr>
        <u val="single"/>
        <sz val="13"/>
        <rFont val="Noto Sans Devanagari"/>
        <family val="2"/>
      </rPr>
      <t xml:space="preserve">สิ่งที่นับได้</t>
    </r>
    <r>
      <rPr>
        <sz val="13"/>
        <rFont val="Noto Sans Devanagari"/>
        <family val="2"/>
      </rPr>
      <t xml:space="preserve"> ตัวชี้วัดเชิงปริมาณจะเหมาะสมสำหรับการวัดในสิ่งที่เป็นรูปธรรม</t>
    </r>
  </si>
  <si>
    <r>
      <rPr>
        <sz val="13"/>
        <rFont val="Noto Sans Devanagari"/>
        <family val="2"/>
      </rPr>
      <t xml:space="preserve">     และมีความชัดเจน เช่น มีบุคลากรเข้าร่วมการสัมมนา </t>
    </r>
    <r>
      <rPr>
        <sz val="13"/>
        <rFont val="TH Sarabun New"/>
        <family val="2"/>
      </rPr>
      <t xml:space="preserve">200 </t>
    </r>
    <r>
      <rPr>
        <sz val="13"/>
        <rFont val="Noto Sans Devanagari"/>
        <family val="2"/>
      </rPr>
      <t xml:space="preserve">คน ซ่อมห้องน้ำ จำนวน </t>
    </r>
    <r>
      <rPr>
        <sz val="13"/>
        <rFont val="TH Sarabun New"/>
        <family val="2"/>
      </rPr>
      <t xml:space="preserve">20 </t>
    </r>
    <r>
      <rPr>
        <sz val="13"/>
        <rFont val="Noto Sans Devanagari"/>
        <family val="2"/>
      </rPr>
      <t xml:space="preserve">ห้อง เป็นต้น</t>
    </r>
  </si>
  <si>
    <r>
      <rPr>
        <sz val="13"/>
        <rFont val="TH Sarabun New"/>
        <family val="2"/>
      </rPr>
      <t xml:space="preserve">2)  </t>
    </r>
    <r>
      <rPr>
        <sz val="13"/>
        <rFont val="Noto Sans Devanagari"/>
        <family val="2"/>
      </rPr>
      <t xml:space="preserve">ตัวชี้วัดเชิงคุณภาพ หมายถึง  ข้อความที่กำหนดเพื่อวัดความสำเร็จที่ไม่เป็นค่าเชิงปริมาณ แต่เป็นการ</t>
    </r>
    <r>
      <rPr>
        <u val="single"/>
        <sz val="13"/>
        <rFont val="Noto Sans Devanagari"/>
        <family val="2"/>
      </rPr>
      <t xml:space="preserve">อิงค่าเป้าหมายที่มีลักษณะพรรณนา</t>
    </r>
    <r>
      <rPr>
        <sz val="13"/>
        <rFont val="Noto Sans Devanagari"/>
        <family val="2"/>
      </rPr>
      <t xml:space="preserve"> เป็นการพิจารณาว่าการดำเนินการควรมีคุณภาพระดับไหน อย่างไร เช่น </t>
    </r>
  </si>
  <si>
    <t xml:space="preserve">     ระดับความสำเร็จของการให้บริการวิชาการ ระดับความสำเร็จของการพัฒนาระบบงานที่ผ่านความเห็นชอบจากผู้ทรงคุณวุฒิ เป็นต้น</t>
  </si>
  <si>
    <r>
      <rPr>
        <sz val="13"/>
        <rFont val="TH Sarabun New"/>
        <family val="2"/>
      </rPr>
      <t xml:space="preserve">3)  </t>
    </r>
    <r>
      <rPr>
        <sz val="13"/>
        <rFont val="Noto Sans Devanagari"/>
        <family val="2"/>
      </rPr>
      <t xml:space="preserve">ตัวชี้วัดเชิงเวลา  หมายถึง  ข้อความที่กำหนดเพื่อวัดความสำาเร็จที่พิจารณาจากระยะเวลาในการดำาเนิน โครงการว่าตรงตามระยะเวลาที่กำหนดของโครงการหรือไม่  เช่น สามารถดำเนินงานวิจัยเสร็จสิ้นในเวลา </t>
    </r>
    <r>
      <rPr>
        <sz val="13"/>
        <rFont val="TH Sarabun New"/>
        <family val="2"/>
      </rPr>
      <t xml:space="preserve">12 </t>
    </r>
    <r>
      <rPr>
        <sz val="13"/>
        <rFont val="Noto Sans Devanagari"/>
        <family val="2"/>
      </rPr>
      <t xml:space="preserve">เดือน เป็นต้น </t>
    </r>
  </si>
  <si>
    <r>
      <rPr>
        <sz val="13"/>
        <rFont val="TH Sarabun New"/>
        <family val="2"/>
      </rPr>
      <t xml:space="preserve">4) </t>
    </r>
    <r>
      <rPr>
        <sz val="13"/>
        <rFont val="Noto Sans Devanagari"/>
        <family val="2"/>
      </rPr>
      <t xml:space="preserve">ตัวชี้วัดเชิงค่าใช้จ่าย หมายถึง  ข้อความที่กำหนดเพื่อวัดความสำเร็จของการดำเนินการโดยพิจารณาจากการใช้จ่ายว่า</t>
    </r>
    <r>
      <rPr>
        <u val="single"/>
        <sz val="13"/>
        <rFont val="Noto Sans Devanagari"/>
        <family val="2"/>
      </rPr>
      <t xml:space="preserve">เป็นไปตามงบประมาณที่กำหนด</t>
    </r>
    <r>
      <rPr>
        <sz val="13"/>
        <rFont val="Noto Sans Devanagari"/>
        <family val="2"/>
      </rPr>
      <t xml:space="preserve">ในแผนงาน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โครงการหรือไม่ เช่น  โครงการปรับปรุงห้องน้ำ  </t>
    </r>
    <r>
      <rPr>
        <sz val="13"/>
        <rFont val="TH Sarabun New"/>
        <family val="2"/>
      </rPr>
      <t xml:space="preserve">20 </t>
    </r>
    <r>
      <rPr>
        <sz val="13"/>
        <rFont val="Noto Sans Devanagari"/>
        <family val="2"/>
      </rPr>
      <t xml:space="preserve">ห้อง</t>
    </r>
  </si>
  <si>
    <r>
      <rPr>
        <sz val="13"/>
        <rFont val="Noto Sans Devanagari"/>
        <family val="2"/>
      </rPr>
      <t xml:space="preserve"> กำหนดงบประมาณไว้จำนวน </t>
    </r>
    <r>
      <rPr>
        <sz val="13"/>
        <rFont val="TH Sarabun New"/>
        <family val="2"/>
      </rPr>
      <t xml:space="preserve">600,000 </t>
    </r>
    <r>
      <rPr>
        <sz val="13"/>
        <rFont val="Noto Sans Devanagari"/>
        <family val="2"/>
      </rPr>
      <t xml:space="preserve">บาท   ตัวชี้วัดเชิงค่าใช้จ่าย คือ การตรวจสอบว่างบประมาณที่ใช้ในการปรับปรุงห้องน้ำ </t>
    </r>
    <r>
      <rPr>
        <sz val="13"/>
        <rFont val="TH Sarabun New"/>
        <family val="2"/>
      </rPr>
      <t xml:space="preserve">20 </t>
    </r>
    <r>
      <rPr>
        <sz val="13"/>
        <rFont val="Noto Sans Devanagari"/>
        <family val="2"/>
      </rPr>
      <t xml:space="preserve">ห้องนั้น  ใช้จ่ายไม่เกินจำนวนงบประมาณที่กำหนด </t>
    </r>
    <r>
      <rPr>
        <sz val="13"/>
        <rFont val="TH Sarabun New"/>
        <family val="2"/>
      </rPr>
      <t xml:space="preserve">(600,000 </t>
    </r>
    <r>
      <rPr>
        <sz val="13"/>
        <rFont val="Noto Sans Devanagari"/>
        <family val="2"/>
      </rPr>
      <t xml:space="preserve">บาท</t>
    </r>
    <r>
      <rPr>
        <sz val="13"/>
        <rFont val="TH Sarabun New"/>
        <family val="2"/>
      </rPr>
      <t xml:space="preserve">)  </t>
    </r>
  </si>
  <si>
    <t xml:space="preserve">จากเป้าหมายที่กำหนดขึ้นให้กำหนดดัชนีที่ใช้วัดความสำเร็จและระดับความสำเร็จของผลการดำเนินงานว่าเป็นไปตามเป้าหมายที่กำหนดขึ้น</t>
  </si>
  <si>
    <r>
      <rPr>
        <b val="true"/>
        <sz val="15"/>
        <rFont val="Noto Sans Devanagari"/>
        <family val="2"/>
      </rPr>
      <t xml:space="preserve">                                         ประเมินผลการดำเนินงานตามแผนปฏิบัติการประจำปี </t>
    </r>
    <r>
      <rPr>
        <b val="true"/>
        <sz val="15"/>
        <rFont val="Cordia New"/>
        <family val="2"/>
      </rPr>
      <t xml:space="preserve">2557</t>
    </r>
  </si>
  <si>
    <t xml:space="preserve">                                         คณะ                     มหาวิทยาลัยหัวเฉียวเฉลิมพระเกียรติ</t>
  </si>
  <si>
    <t xml:space="preserve">การประเมินผลตามตัวชี้วัดความสำเร็จของแผนงาน</t>
  </si>
  <si>
    <r>
      <rPr>
        <b val="true"/>
        <sz val="15"/>
        <rFont val="Cordia New"/>
        <family val="2"/>
      </rPr>
      <t xml:space="preserve">1) </t>
    </r>
    <r>
      <rPr>
        <b val="true"/>
        <sz val="15"/>
        <rFont val="Noto Sans Devanagari"/>
        <family val="2"/>
      </rPr>
      <t xml:space="preserve">ชื่อแผนงาน </t>
    </r>
  </si>
  <si>
    <t xml:space="preserve">     </t>
  </si>
  <si>
    <t xml:space="preserve">ตัวชี้วัด</t>
  </si>
  <si>
    <t xml:space="preserve">การบรรลุเป้าหมาย</t>
  </si>
  <si>
    <t xml:space="preserve">แผน</t>
  </si>
  <si>
    <t xml:space="preserve">ผล</t>
  </si>
  <si>
    <t xml:space="preserve">                   บรรลุ</t>
  </si>
  <si>
    <t xml:space="preserve">                     ไม่บรรลุ</t>
  </si>
  <si>
    <t xml:space="preserve">                  บรรลุ</t>
  </si>
  <si>
    <r>
      <rPr>
        <b val="true"/>
        <sz val="15"/>
        <rFont val="Cordia New"/>
        <family val="2"/>
      </rPr>
      <t xml:space="preserve">2)  </t>
    </r>
    <r>
      <rPr>
        <b val="true"/>
        <sz val="15"/>
        <rFont val="Noto Sans Devanagari"/>
        <family val="2"/>
      </rPr>
      <t xml:space="preserve">ผลการดำเนินงานตามแผนงาน</t>
    </r>
  </si>
  <si>
    <t xml:space="preserve">  ลำดับ </t>
  </si>
  <si>
    <r>
      <rPr>
        <b val="true"/>
        <sz val="15"/>
        <rFont val="Noto Sans Devanagari"/>
        <family val="2"/>
      </rPr>
      <t xml:space="preserve">ชื่อโครงการ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กิจกรรม</t>
    </r>
  </si>
  <si>
    <t xml:space="preserve">ตัวชี้วัดความสำเร็จ</t>
  </si>
  <si>
    <t xml:space="preserve">ปัญหาและอุปสรรค</t>
  </si>
  <si>
    <r>
      <rPr>
        <b val="true"/>
        <sz val="15"/>
        <rFont val="Noto Sans Devanagari"/>
        <family val="2"/>
      </rPr>
      <t xml:space="preserve">โครงการ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กิจกรรม </t>
    </r>
  </si>
  <si>
    <t xml:space="preserve">จัดสรร</t>
  </si>
  <si>
    <t xml:space="preserve">ใช้จร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ที่ไม่บรรลุตามตัวชี้วัดและเป้าหมาย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ข้อเสนอแนะเพื่อการปรับปรุงแผนงาน </t>
    </r>
    <r>
      <rPr>
        <sz val="15"/>
        <rFont val="Cordia New"/>
        <family val="2"/>
      </rPr>
      <t xml:space="preserve">............................................................................... </t>
    </r>
    <r>
      <rPr>
        <sz val="15"/>
        <rFont val="Noto Sans Devanagari"/>
        <family val="2"/>
      </rPr>
      <t xml:space="preserve">ในปีต่อไป</t>
    </r>
  </si>
  <si>
    <t xml:space="preserve">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b val="true"/>
      <u val="single"/>
      <sz val="13"/>
      <name val="Noto Sans Devanagari"/>
      <family val="2"/>
    </font>
    <font>
      <u val="single"/>
      <sz val="13"/>
      <name val="TH Sarabun New"/>
      <family val="2"/>
    </font>
    <font>
      <sz val="13"/>
      <color rgb="FF000000"/>
      <name val="TH Sarabun New"/>
      <family val="2"/>
    </font>
    <font>
      <sz val="13"/>
      <color rgb="FFFF0000"/>
      <name val="TH Sarabun New"/>
      <family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400</xdr:colOff>
      <xdr:row>306</xdr:row>
      <xdr:rowOff>238680</xdr:rowOff>
    </xdr:from>
    <xdr:to>
      <xdr:col>2</xdr:col>
      <xdr:colOff>259560</xdr:colOff>
      <xdr:row>309</xdr:row>
      <xdr:rowOff>114480</xdr:rowOff>
    </xdr:to>
    <xdr:sp>
      <xdr:nvSpPr>
        <xdr:cNvPr id="0" name="วงเล็บปีกกาขวา 1"/>
        <xdr:cNvSpPr/>
      </xdr:nvSpPr>
      <xdr:spPr>
        <a:xfrm>
          <a:off x="6583320" y="84763440"/>
          <a:ext cx="92160" cy="704520"/>
        </a:xfrm>
        <a:custGeom>
          <a:avLst/>
          <a:gdLst>
            <a:gd name="textAreaLeft" fmla="*/ 0 w 92160"/>
            <a:gd name="textAreaRight" fmla="*/ 33120 w 92160"/>
            <a:gd name="textAreaTop" fmla="*/ 1080 h 704520"/>
            <a:gd name="textAreaBottom" fmla="*/ 70344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"/>
                <a:pt x="10800" y="117"/>
              </a:cubicBezTo>
              <a:lnTo>
                <a:pt x="10800" y="10683"/>
              </a:lnTo>
              <a:cubicBezTo>
                <a:pt x="10800" y="10742"/>
                <a:pt x="16200" y="10800"/>
                <a:pt x="21600" y="10800"/>
              </a:cubicBezTo>
              <a:cubicBezTo>
                <a:pt x="16200" y="10800"/>
                <a:pt x="10800" y="10859"/>
                <a:pt x="10800" y="10917"/>
              </a:cubicBezTo>
              <a:lnTo>
                <a:pt x="10800" y="21483"/>
              </a:lnTo>
              <a:cubicBezTo>
                <a:pt x="10800" y="215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8</xdr:row>
      <xdr:rowOff>104760</xdr:rowOff>
    </xdr:from>
    <xdr:to>
      <xdr:col>7</xdr:col>
      <xdr:colOff>763560</xdr:colOff>
      <xdr:row>8</xdr:row>
      <xdr:rowOff>266760</xdr:rowOff>
    </xdr:to>
    <xdr:sp>
      <xdr:nvSpPr>
        <xdr:cNvPr id="1" name="สี่เหลี่ยมผืนผ้า 13"/>
        <xdr:cNvSpPr/>
      </xdr:nvSpPr>
      <xdr:spPr>
        <a:xfrm>
          <a:off x="15065280" y="2314440"/>
          <a:ext cx="4251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9</xdr:row>
      <xdr:rowOff>56880</xdr:rowOff>
    </xdr:from>
    <xdr:to>
      <xdr:col>9</xdr:col>
      <xdr:colOff>763560</xdr:colOff>
      <xdr:row>9</xdr:row>
      <xdr:rowOff>218880</xdr:rowOff>
    </xdr:to>
    <xdr:sp>
      <xdr:nvSpPr>
        <xdr:cNvPr id="2" name="สี่เหลี่ยมผืนผ้า 14"/>
        <xdr:cNvSpPr/>
      </xdr:nvSpPr>
      <xdr:spPr>
        <a:xfrm>
          <a:off x="18059760" y="2543040"/>
          <a:ext cx="4258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9</xdr:row>
      <xdr:rowOff>94680</xdr:rowOff>
    </xdr:from>
    <xdr:to>
      <xdr:col>7</xdr:col>
      <xdr:colOff>763560</xdr:colOff>
      <xdr:row>9</xdr:row>
      <xdr:rowOff>256680</xdr:rowOff>
    </xdr:to>
    <xdr:sp>
      <xdr:nvSpPr>
        <xdr:cNvPr id="3" name="สี่เหลี่ยมผืนผ้า 15"/>
        <xdr:cNvSpPr/>
      </xdr:nvSpPr>
      <xdr:spPr>
        <a:xfrm>
          <a:off x="15065280" y="2580840"/>
          <a:ext cx="4251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8</xdr:row>
      <xdr:rowOff>85320</xdr:rowOff>
    </xdr:from>
    <xdr:to>
      <xdr:col>9</xdr:col>
      <xdr:colOff>763560</xdr:colOff>
      <xdr:row>8</xdr:row>
      <xdr:rowOff>247320</xdr:rowOff>
    </xdr:to>
    <xdr:sp>
      <xdr:nvSpPr>
        <xdr:cNvPr id="4" name="สี่เหลี่ยมผืนผ้า 16"/>
        <xdr:cNvSpPr/>
      </xdr:nvSpPr>
      <xdr:spPr>
        <a:xfrm>
          <a:off x="18059760" y="2295000"/>
          <a:ext cx="4258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10</xdr:row>
      <xdr:rowOff>66960</xdr:rowOff>
    </xdr:from>
    <xdr:to>
      <xdr:col>9</xdr:col>
      <xdr:colOff>763560</xdr:colOff>
      <xdr:row>10</xdr:row>
      <xdr:rowOff>228600</xdr:rowOff>
    </xdr:to>
    <xdr:sp>
      <xdr:nvSpPr>
        <xdr:cNvPr id="5" name="สี่เหลี่ยมผืนผ้า 17"/>
        <xdr:cNvSpPr/>
      </xdr:nvSpPr>
      <xdr:spPr>
        <a:xfrm>
          <a:off x="18059760" y="2829240"/>
          <a:ext cx="42588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11</xdr:row>
      <xdr:rowOff>37800</xdr:rowOff>
    </xdr:from>
    <xdr:to>
      <xdr:col>9</xdr:col>
      <xdr:colOff>763560</xdr:colOff>
      <xdr:row>11</xdr:row>
      <xdr:rowOff>199800</xdr:rowOff>
    </xdr:to>
    <xdr:sp>
      <xdr:nvSpPr>
        <xdr:cNvPr id="6" name="สี่เหลี่ยมผืนผ้า 18"/>
        <xdr:cNvSpPr/>
      </xdr:nvSpPr>
      <xdr:spPr>
        <a:xfrm>
          <a:off x="18059760" y="3076200"/>
          <a:ext cx="4258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10</xdr:row>
      <xdr:rowOff>76680</xdr:rowOff>
    </xdr:from>
    <xdr:to>
      <xdr:col>7</xdr:col>
      <xdr:colOff>763560</xdr:colOff>
      <xdr:row>10</xdr:row>
      <xdr:rowOff>238320</xdr:rowOff>
    </xdr:to>
    <xdr:sp>
      <xdr:nvSpPr>
        <xdr:cNvPr id="7" name="สี่เหลี่ยมผืนผ้า 20"/>
        <xdr:cNvSpPr/>
      </xdr:nvSpPr>
      <xdr:spPr>
        <a:xfrm>
          <a:off x="15065280" y="2838960"/>
          <a:ext cx="4251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11</xdr:row>
      <xdr:rowOff>76680</xdr:rowOff>
    </xdr:from>
    <xdr:to>
      <xdr:col>7</xdr:col>
      <xdr:colOff>763560</xdr:colOff>
      <xdr:row>11</xdr:row>
      <xdr:rowOff>238680</xdr:rowOff>
    </xdr:to>
    <xdr:sp>
      <xdr:nvSpPr>
        <xdr:cNvPr id="8" name="สี่เหลี่ยมผืนผ้า 21"/>
        <xdr:cNvSpPr/>
      </xdr:nvSpPr>
      <xdr:spPr>
        <a:xfrm>
          <a:off x="15065280" y="3115080"/>
          <a:ext cx="4251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16" activeCellId="0" sqref="G16:H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16"/>
    <col collapsed="false" customWidth="true" hidden="false" outlineLevel="0" max="3" min="3" style="1" width="44.33"/>
    <col collapsed="false" customWidth="true" hidden="false" outlineLevel="0" max="4" min="4" style="1" width="11.66"/>
    <col collapsed="false" customWidth="true" hidden="false" outlineLevel="0" max="5" min="5" style="1" width="11.82"/>
    <col collapsed="false" customWidth="true" hidden="false" outlineLevel="0" max="7" min="6" style="2" width="4.83"/>
    <col collapsed="false" customWidth="true" hidden="false" outlineLevel="0" max="8" min="8" style="2" width="4.99"/>
    <col collapsed="false" customWidth="true" hidden="false" outlineLevel="0" max="9" min="9" style="2" width="4.33"/>
    <col collapsed="false" customWidth="true" hidden="false" outlineLevel="0" max="11" min="10" style="2" width="4.83"/>
    <col collapsed="false" customWidth="true" hidden="false" outlineLevel="0" max="12" min="12" style="2" width="4.33"/>
    <col collapsed="false" customWidth="true" hidden="false" outlineLevel="0" max="13" min="13" style="2" width="4.83"/>
    <col collapsed="false" customWidth="true" hidden="false" outlineLevel="0" max="14" min="14" style="2" width="4.99"/>
    <col collapsed="false" customWidth="true" hidden="false" outlineLevel="0" max="15" min="15" style="2" width="4.66"/>
    <col collapsed="false" customWidth="true" hidden="false" outlineLevel="0" max="16" min="16" style="2" width="4.99"/>
    <col collapsed="false" customWidth="true" hidden="false" outlineLevel="0" max="17" min="17" style="2" width="5.33"/>
    <col collapsed="false" customWidth="true" hidden="false" outlineLevel="0" max="19" min="18" style="2" width="4.83"/>
    <col collapsed="false" customWidth="true" hidden="false" outlineLevel="0" max="20" min="20" style="1" width="12.49"/>
    <col collapsed="false" customWidth="true" hidden="false" outlineLevel="0" max="21" min="21" style="1" width="14.16"/>
    <col collapsed="false" customWidth="true" hidden="false" outlineLevel="0" max="22" min="22" style="1" width="10.99"/>
    <col collapsed="false" customWidth="false" hidden="false" outlineLevel="0" max="257" min="23" style="1" width="9.3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75" hidden="false" customHeight="true" outlineLevel="0" collapsed="false">
      <c r="C3" s="4"/>
      <c r="D3" s="4"/>
      <c r="E3" s="4"/>
    </row>
    <row r="4" customFormat="false" ht="21.75" hidden="false" customHeight="true" outlineLevel="0" collapsed="false">
      <c r="A4" s="4" t="s">
        <v>2</v>
      </c>
      <c r="C4" s="4"/>
      <c r="D4" s="4"/>
      <c r="F4" s="4" t="s">
        <v>3</v>
      </c>
      <c r="J4" s="5" t="s">
        <v>4</v>
      </c>
      <c r="R4" s="6" t="s">
        <v>5</v>
      </c>
      <c r="W4" s="7"/>
    </row>
    <row r="5" customFormat="false" ht="21.75" hidden="false" customHeight="true" outlineLevel="0" collapsed="false">
      <c r="A5" s="4" t="s">
        <v>6</v>
      </c>
      <c r="C5" s="4"/>
      <c r="D5" s="4"/>
      <c r="F5" s="4" t="s">
        <v>7</v>
      </c>
      <c r="W5" s="7"/>
    </row>
    <row r="6" customFormat="false" ht="21.75" hidden="false" customHeight="true" outlineLevel="0" collapsed="false">
      <c r="B6" s="1" t="s">
        <v>8</v>
      </c>
      <c r="C6" s="4"/>
      <c r="D6" s="4"/>
      <c r="F6" s="8" t="s">
        <v>9</v>
      </c>
      <c r="L6" s="5" t="s">
        <v>10</v>
      </c>
      <c r="W6" s="7"/>
    </row>
    <row r="7" customFormat="false" ht="21.75" hidden="false" customHeight="true" outlineLevel="0" collapsed="false">
      <c r="B7" s="1" t="s">
        <v>11</v>
      </c>
      <c r="C7" s="4"/>
      <c r="D7" s="4"/>
      <c r="F7" s="8" t="s">
        <v>12</v>
      </c>
      <c r="L7" s="5" t="s">
        <v>13</v>
      </c>
      <c r="W7" s="7"/>
    </row>
    <row r="8" customFormat="false" ht="21.75" hidden="false" customHeight="true" outlineLevel="0" collapsed="false">
      <c r="B8" s="1" t="s">
        <v>14</v>
      </c>
      <c r="C8" s="4"/>
      <c r="D8" s="4"/>
      <c r="F8" s="4" t="s">
        <v>15</v>
      </c>
      <c r="W8" s="7"/>
    </row>
    <row r="9" customFormat="false" ht="21.75" hidden="false" customHeight="true" outlineLevel="0" collapsed="false">
      <c r="B9" s="8" t="s">
        <v>16</v>
      </c>
      <c r="C9" s="4"/>
      <c r="D9" s="4"/>
      <c r="F9" s="8" t="s">
        <v>17</v>
      </c>
      <c r="L9" s="5" t="s">
        <v>18</v>
      </c>
      <c r="W9" s="7"/>
    </row>
    <row r="10" customFormat="false" ht="21.75" hidden="false" customHeight="true" outlineLevel="0" collapsed="false">
      <c r="B10" s="1" t="s">
        <v>19</v>
      </c>
      <c r="C10" s="4"/>
      <c r="D10" s="4"/>
      <c r="W10" s="7"/>
    </row>
    <row r="11" customFormat="false" ht="21.75" hidden="false" customHeight="true" outlineLevel="0" collapsed="false">
      <c r="A11" s="4" t="s">
        <v>20</v>
      </c>
      <c r="B11" s="9"/>
      <c r="C11" s="4"/>
      <c r="D11" s="4"/>
      <c r="E11" s="4"/>
      <c r="W11" s="7"/>
    </row>
    <row r="12" customFormat="false" ht="21.75" hidden="false" customHeight="true" outlineLevel="0" collapsed="false">
      <c r="A12" s="1" t="s">
        <v>21</v>
      </c>
      <c r="B12" s="10" t="s">
        <v>22</v>
      </c>
      <c r="C12" s="4"/>
      <c r="D12" s="4"/>
      <c r="E12" s="4"/>
      <c r="W12" s="7"/>
    </row>
    <row r="13" customFormat="false" ht="21.75" hidden="false" customHeight="true" outlineLevel="0" collapsed="false">
      <c r="B13" s="9" t="s">
        <v>23</v>
      </c>
      <c r="C13" s="4"/>
      <c r="D13" s="4"/>
      <c r="E13" s="4"/>
      <c r="W13" s="7"/>
    </row>
    <row r="14" customFormat="false" ht="21.75" hidden="false" customHeight="true" outlineLevel="0" collapsed="false">
      <c r="C14" s="4"/>
      <c r="D14" s="4"/>
      <c r="E14" s="4"/>
      <c r="W14" s="7"/>
    </row>
    <row r="15" customFormat="false" ht="21.75" hidden="false" customHeight="true" outlineLevel="0" collapsed="false">
      <c r="B15" s="9" t="s">
        <v>24</v>
      </c>
      <c r="C15" s="4"/>
      <c r="D15" s="4"/>
      <c r="E15" s="4"/>
      <c r="W15" s="7"/>
    </row>
    <row r="16" customFormat="false" ht="21.75" hidden="false" customHeight="true" outlineLevel="0" collapsed="false">
      <c r="B16" s="11" t="s">
        <v>25</v>
      </c>
      <c r="C16" s="4"/>
      <c r="D16" s="4"/>
      <c r="E16" s="4"/>
      <c r="W16" s="7"/>
    </row>
    <row r="17" customFormat="false" ht="21.75" hidden="false" customHeight="true" outlineLevel="0" collapsed="false">
      <c r="B17" s="9" t="s">
        <v>26</v>
      </c>
      <c r="C17" s="4"/>
      <c r="D17" s="4"/>
      <c r="E17" s="4"/>
      <c r="W17" s="7"/>
    </row>
    <row r="18" customFormat="false" ht="21.75" hidden="false" customHeight="true" outlineLevel="0" collapsed="false">
      <c r="B18" s="9" t="s">
        <v>27</v>
      </c>
      <c r="C18" s="4"/>
      <c r="D18" s="4"/>
      <c r="E18" s="4"/>
      <c r="W18" s="7"/>
    </row>
    <row r="19" customFormat="false" ht="21.75" hidden="false" customHeight="true" outlineLevel="0" collapsed="false">
      <c r="B19" s="12" t="s">
        <v>28</v>
      </c>
      <c r="C19" s="4"/>
      <c r="D19" s="4"/>
      <c r="E19" s="4"/>
      <c r="W19" s="7"/>
    </row>
    <row r="20" customFormat="false" ht="21.75" hidden="false" customHeight="true" outlineLevel="0" collapsed="false">
      <c r="A20" s="4" t="s">
        <v>29</v>
      </c>
    </row>
    <row r="21" s="18" customFormat="true" ht="21.75" hidden="false" customHeight="true" outlineLevel="0" collapsed="false">
      <c r="A21" s="13" t="s">
        <v>30</v>
      </c>
      <c r="B21" s="14"/>
      <c r="C21" s="15"/>
      <c r="D21" s="16" t="s">
        <v>31</v>
      </c>
      <c r="E21" s="16"/>
      <c r="F21" s="17" t="s">
        <v>3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5"/>
      <c r="V21" s="13"/>
    </row>
    <row r="22" s="18" customFormat="true" ht="21.75" hidden="false" customHeight="true" outlineLevel="0" collapsed="false">
      <c r="A22" s="19" t="s">
        <v>33</v>
      </c>
      <c r="B22" s="20" t="s">
        <v>34</v>
      </c>
      <c r="C22" s="21" t="s">
        <v>35</v>
      </c>
      <c r="D22" s="22" t="s">
        <v>25</v>
      </c>
      <c r="E22" s="23" t="s">
        <v>22</v>
      </c>
      <c r="F22" s="24"/>
      <c r="G22" s="24"/>
      <c r="H22" s="25" t="s">
        <v>36</v>
      </c>
      <c r="I22" s="25"/>
      <c r="J22" s="25"/>
      <c r="K22" s="25"/>
      <c r="L22" s="26"/>
      <c r="M22" s="27" t="s">
        <v>37</v>
      </c>
      <c r="N22" s="27"/>
      <c r="O22" s="27"/>
      <c r="P22" s="27"/>
      <c r="Q22" s="27"/>
      <c r="R22" s="27"/>
      <c r="S22" s="27"/>
      <c r="T22" s="19" t="s">
        <v>38</v>
      </c>
      <c r="U22" s="21" t="s">
        <v>39</v>
      </c>
      <c r="V22" s="19" t="s">
        <v>40</v>
      </c>
    </row>
    <row r="23" s="18" customFormat="true" ht="21.75" hidden="false" customHeight="true" outlineLevel="0" collapsed="false">
      <c r="A23" s="28"/>
      <c r="B23" s="29"/>
      <c r="C23" s="30"/>
      <c r="D23" s="31"/>
      <c r="E23" s="32"/>
      <c r="F23" s="17" t="s">
        <v>41</v>
      </c>
      <c r="G23" s="17" t="s">
        <v>42</v>
      </c>
      <c r="H23" s="17" t="s">
        <v>43</v>
      </c>
      <c r="I23" s="17" t="s">
        <v>44</v>
      </c>
      <c r="J23" s="17" t="s">
        <v>45</v>
      </c>
      <c r="K23" s="17" t="s">
        <v>46</v>
      </c>
      <c r="L23" s="17" t="s">
        <v>47</v>
      </c>
      <c r="M23" s="27" t="s">
        <v>48</v>
      </c>
      <c r="N23" s="27" t="s">
        <v>49</v>
      </c>
      <c r="O23" s="27" t="s">
        <v>50</v>
      </c>
      <c r="P23" s="27" t="s">
        <v>51</v>
      </c>
      <c r="Q23" s="27" t="s">
        <v>52</v>
      </c>
      <c r="R23" s="27" t="s">
        <v>41</v>
      </c>
      <c r="S23" s="27" t="s">
        <v>42</v>
      </c>
      <c r="T23" s="33"/>
      <c r="U23" s="34"/>
      <c r="V23" s="27"/>
    </row>
    <row r="24" customFormat="false" ht="21.75" hidden="false" customHeight="true" outlineLevel="0" collapsed="false">
      <c r="A24" s="35" t="n">
        <v>1</v>
      </c>
      <c r="B24" s="36" t="s">
        <v>53</v>
      </c>
      <c r="C24" s="36" t="s">
        <v>54</v>
      </c>
      <c r="D24" s="37" t="s">
        <v>55</v>
      </c>
      <c r="E24" s="38"/>
      <c r="F24" s="37" t="s">
        <v>55</v>
      </c>
      <c r="G24" s="37" t="s">
        <v>55</v>
      </c>
      <c r="H24" s="37" t="s">
        <v>55</v>
      </c>
      <c r="I24" s="37" t="s">
        <v>55</v>
      </c>
      <c r="J24" s="37" t="s">
        <v>55</v>
      </c>
      <c r="K24" s="37" t="s">
        <v>55</v>
      </c>
      <c r="L24" s="37" t="s">
        <v>55</v>
      </c>
      <c r="M24" s="37" t="s">
        <v>55</v>
      </c>
      <c r="N24" s="37" t="s">
        <v>55</v>
      </c>
      <c r="O24" s="37" t="s">
        <v>55</v>
      </c>
      <c r="P24" s="37" t="s">
        <v>55</v>
      </c>
      <c r="Q24" s="37" t="s">
        <v>55</v>
      </c>
      <c r="R24" s="37" t="s">
        <v>55</v>
      </c>
      <c r="S24" s="37" t="s">
        <v>55</v>
      </c>
      <c r="T24" s="39" t="s">
        <v>56</v>
      </c>
      <c r="U24" s="40" t="s">
        <v>57</v>
      </c>
      <c r="V24" s="36"/>
    </row>
    <row r="25" customFormat="false" ht="21.75" hidden="false" customHeight="true" outlineLevel="0" collapsed="false">
      <c r="A25" s="38"/>
      <c r="B25" s="36"/>
      <c r="C25" s="36" t="s">
        <v>58</v>
      </c>
      <c r="D25" s="36"/>
      <c r="E25" s="38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36"/>
      <c r="U25" s="39"/>
      <c r="V25" s="36"/>
    </row>
    <row r="26" customFormat="false" ht="21.75" hidden="false" customHeight="true" outlineLevel="0" collapsed="false">
      <c r="A26" s="35" t="n">
        <v>2</v>
      </c>
      <c r="B26" s="36" t="s">
        <v>59</v>
      </c>
      <c r="C26" s="36"/>
      <c r="D26" s="42" t="s">
        <v>55</v>
      </c>
      <c r="E26" s="38"/>
      <c r="F26" s="42" t="s">
        <v>55</v>
      </c>
      <c r="G26" s="42" t="s">
        <v>55</v>
      </c>
      <c r="H26" s="42" t="s">
        <v>55</v>
      </c>
      <c r="I26" s="42" t="s">
        <v>55</v>
      </c>
      <c r="J26" s="42" t="s">
        <v>55</v>
      </c>
      <c r="K26" s="42" t="s">
        <v>55</v>
      </c>
      <c r="L26" s="42" t="s">
        <v>55</v>
      </c>
      <c r="M26" s="42" t="s">
        <v>55</v>
      </c>
      <c r="N26" s="42" t="s">
        <v>55</v>
      </c>
      <c r="O26" s="42" t="s">
        <v>55</v>
      </c>
      <c r="P26" s="42" t="s">
        <v>55</v>
      </c>
      <c r="Q26" s="42" t="s">
        <v>55</v>
      </c>
      <c r="R26" s="42" t="s">
        <v>55</v>
      </c>
      <c r="S26" s="42" t="s">
        <v>55</v>
      </c>
      <c r="T26" s="39" t="s">
        <v>56</v>
      </c>
      <c r="U26" s="40" t="s">
        <v>60</v>
      </c>
      <c r="V26" s="36"/>
    </row>
    <row r="27" customFormat="false" ht="21.75" hidden="false" customHeight="true" outlineLevel="0" collapsed="false">
      <c r="A27" s="39"/>
      <c r="B27" s="36" t="s">
        <v>61</v>
      </c>
      <c r="C27" s="36"/>
      <c r="D27" s="36"/>
      <c r="E27" s="36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36"/>
      <c r="U27" s="39"/>
      <c r="V27" s="36"/>
    </row>
    <row r="28" customFormat="false" ht="21.75" hidden="false" customHeight="true" outlineLevel="0" collapsed="false">
      <c r="A28" s="39"/>
      <c r="B28" s="36" t="s">
        <v>62</v>
      </c>
      <c r="C28" s="36"/>
      <c r="D28" s="36"/>
      <c r="E28" s="36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36"/>
      <c r="U28" s="39"/>
      <c r="V28" s="36"/>
    </row>
    <row r="29" customFormat="false" ht="21.75" hidden="false" customHeight="true" outlineLevel="0" collapsed="false">
      <c r="A29" s="39"/>
      <c r="B29" s="43" t="s">
        <v>63</v>
      </c>
      <c r="C29" s="36"/>
      <c r="D29" s="36"/>
      <c r="E29" s="36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36"/>
      <c r="U29" s="39"/>
      <c r="V29" s="36"/>
    </row>
    <row r="30" customFormat="false" ht="21.75" hidden="false" customHeight="true" outlineLevel="0" collapsed="false">
      <c r="A30" s="39"/>
      <c r="B30" s="44" t="s">
        <v>64</v>
      </c>
      <c r="C30" s="36" t="s">
        <v>65</v>
      </c>
      <c r="D30" s="42" t="s">
        <v>55</v>
      </c>
      <c r="E30" s="44"/>
      <c r="F30" s="42" t="s">
        <v>55</v>
      </c>
      <c r="G30" s="42" t="s">
        <v>55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 t="s">
        <v>55</v>
      </c>
      <c r="S30" s="42" t="s">
        <v>55</v>
      </c>
      <c r="T30" s="39" t="s">
        <v>56</v>
      </c>
      <c r="U30" s="40" t="s">
        <v>66</v>
      </c>
      <c r="V30" s="44"/>
    </row>
    <row r="31" customFormat="false" ht="21.75" hidden="false" customHeight="true" outlineLevel="0" collapsed="false">
      <c r="A31" s="39"/>
      <c r="B31" s="44" t="s">
        <v>67</v>
      </c>
      <c r="C31" s="36" t="s">
        <v>68</v>
      </c>
      <c r="D31" s="44"/>
      <c r="E31" s="42" t="s">
        <v>55</v>
      </c>
      <c r="F31" s="41"/>
      <c r="G31" s="41"/>
      <c r="H31" s="42" t="s">
        <v>55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39" t="s">
        <v>56</v>
      </c>
      <c r="U31" s="40" t="s">
        <v>69</v>
      </c>
      <c r="V31" s="44"/>
    </row>
    <row r="32" customFormat="false" ht="21.75" hidden="false" customHeight="true" outlineLevel="0" collapsed="false">
      <c r="A32" s="39"/>
      <c r="B32" s="44" t="s">
        <v>70</v>
      </c>
      <c r="C32" s="36" t="s">
        <v>71</v>
      </c>
      <c r="D32" s="44"/>
      <c r="E32" s="42" t="s">
        <v>55</v>
      </c>
      <c r="F32" s="41"/>
      <c r="G32" s="41"/>
      <c r="H32" s="41"/>
      <c r="I32" s="41"/>
      <c r="J32" s="41"/>
      <c r="K32" s="41"/>
      <c r="L32" s="42" t="s">
        <v>55</v>
      </c>
      <c r="M32" s="41"/>
      <c r="N32" s="41"/>
      <c r="O32" s="41"/>
      <c r="P32" s="41"/>
      <c r="Q32" s="41"/>
      <c r="R32" s="41"/>
      <c r="S32" s="41"/>
      <c r="T32" s="45" t="n">
        <v>10000</v>
      </c>
      <c r="U32" s="40" t="s">
        <v>72</v>
      </c>
      <c r="V32" s="44"/>
    </row>
    <row r="33" customFormat="false" ht="21.75" hidden="false" customHeight="true" outlineLevel="0" collapsed="false">
      <c r="A33" s="39"/>
      <c r="B33" s="44"/>
      <c r="C33" s="36" t="s">
        <v>73</v>
      </c>
      <c r="D33" s="44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4"/>
      <c r="U33" s="39"/>
      <c r="V33" s="44"/>
    </row>
    <row r="34" customFormat="false" ht="21.75" hidden="false" customHeight="true" outlineLevel="0" collapsed="false">
      <c r="A34" s="39"/>
      <c r="B34" s="43" t="s">
        <v>74</v>
      </c>
      <c r="C34" s="44"/>
      <c r="D34" s="44"/>
      <c r="E34" s="44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4"/>
      <c r="U34" s="39"/>
      <c r="V34" s="44"/>
    </row>
    <row r="35" customFormat="false" ht="21.75" hidden="false" customHeight="true" outlineLevel="0" collapsed="false">
      <c r="A35" s="46"/>
      <c r="B35" s="47" t="s">
        <v>75</v>
      </c>
      <c r="C35" s="48" t="s">
        <v>76</v>
      </c>
      <c r="D35" s="47"/>
      <c r="E35" s="49" t="s">
        <v>55</v>
      </c>
      <c r="F35" s="50"/>
      <c r="G35" s="50"/>
      <c r="H35" s="49" t="s">
        <v>55</v>
      </c>
      <c r="I35" s="49" t="s">
        <v>55</v>
      </c>
      <c r="J35" s="49" t="s">
        <v>55</v>
      </c>
      <c r="K35" s="49" t="s">
        <v>55</v>
      </c>
      <c r="L35" s="49" t="s">
        <v>55</v>
      </c>
      <c r="M35" s="50"/>
      <c r="N35" s="50"/>
      <c r="O35" s="50"/>
      <c r="P35" s="50"/>
      <c r="Q35" s="50"/>
      <c r="R35" s="50"/>
      <c r="S35" s="50"/>
      <c r="T35" s="51" t="n">
        <v>137200</v>
      </c>
      <c r="U35" s="52" t="s">
        <v>77</v>
      </c>
      <c r="V35" s="47"/>
    </row>
    <row r="38" customFormat="false" ht="21.75" hidden="false" customHeight="true" outlineLevel="0" collapsed="false">
      <c r="A38" s="4" t="s">
        <v>78</v>
      </c>
    </row>
    <row r="39" s="18" customFormat="true" ht="21.75" hidden="false" customHeight="true" outlineLevel="0" collapsed="false">
      <c r="A39" s="13" t="s">
        <v>30</v>
      </c>
      <c r="B39" s="14"/>
      <c r="C39" s="15"/>
      <c r="D39" s="16" t="s">
        <v>31</v>
      </c>
      <c r="E39" s="16"/>
      <c r="F39" s="17" t="s">
        <v>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4"/>
      <c r="U39" s="15"/>
      <c r="V39" s="13"/>
    </row>
    <row r="40" s="18" customFormat="true" ht="21.75" hidden="false" customHeight="true" outlineLevel="0" collapsed="false">
      <c r="A40" s="19" t="s">
        <v>33</v>
      </c>
      <c r="B40" s="20" t="s">
        <v>34</v>
      </c>
      <c r="C40" s="21" t="s">
        <v>35</v>
      </c>
      <c r="D40" s="22" t="s">
        <v>25</v>
      </c>
      <c r="E40" s="23" t="s">
        <v>22</v>
      </c>
      <c r="F40" s="24"/>
      <c r="G40" s="24"/>
      <c r="H40" s="25" t="s">
        <v>36</v>
      </c>
      <c r="I40" s="25"/>
      <c r="J40" s="25"/>
      <c r="K40" s="25"/>
      <c r="L40" s="26"/>
      <c r="M40" s="27" t="s">
        <v>37</v>
      </c>
      <c r="N40" s="27"/>
      <c r="O40" s="27"/>
      <c r="P40" s="27"/>
      <c r="Q40" s="27"/>
      <c r="R40" s="27"/>
      <c r="S40" s="27"/>
      <c r="T40" s="19" t="s">
        <v>38</v>
      </c>
      <c r="U40" s="21" t="s">
        <v>39</v>
      </c>
      <c r="V40" s="19" t="s">
        <v>40</v>
      </c>
    </row>
    <row r="41" s="18" customFormat="true" ht="21.75" hidden="false" customHeight="true" outlineLevel="0" collapsed="false">
      <c r="A41" s="28"/>
      <c r="B41" s="29"/>
      <c r="C41" s="30"/>
      <c r="D41" s="31"/>
      <c r="E41" s="32"/>
      <c r="F41" s="17" t="s">
        <v>41</v>
      </c>
      <c r="G41" s="17" t="s">
        <v>42</v>
      </c>
      <c r="H41" s="17" t="s">
        <v>43</v>
      </c>
      <c r="I41" s="17" t="s">
        <v>44</v>
      </c>
      <c r="J41" s="17" t="s">
        <v>45</v>
      </c>
      <c r="K41" s="17" t="s">
        <v>46</v>
      </c>
      <c r="L41" s="17" t="s">
        <v>47</v>
      </c>
      <c r="M41" s="27" t="s">
        <v>48</v>
      </c>
      <c r="N41" s="27" t="s">
        <v>49</v>
      </c>
      <c r="O41" s="27" t="s">
        <v>50</v>
      </c>
      <c r="P41" s="27" t="s">
        <v>51</v>
      </c>
      <c r="Q41" s="27" t="s">
        <v>52</v>
      </c>
      <c r="R41" s="27" t="s">
        <v>41</v>
      </c>
      <c r="S41" s="27" t="s">
        <v>42</v>
      </c>
      <c r="T41" s="33"/>
      <c r="U41" s="34"/>
      <c r="V41" s="27"/>
    </row>
    <row r="42" customFormat="false" ht="21.75" hidden="false" customHeight="true" outlineLevel="0" collapsed="false">
      <c r="A42" s="53"/>
      <c r="B42" s="54" t="s">
        <v>79</v>
      </c>
      <c r="C42" s="36" t="s">
        <v>76</v>
      </c>
      <c r="D42" s="54"/>
      <c r="E42" s="37" t="s">
        <v>55</v>
      </c>
      <c r="F42" s="55"/>
      <c r="G42" s="55"/>
      <c r="H42" s="55"/>
      <c r="I42" s="55"/>
      <c r="J42" s="37" t="s">
        <v>55</v>
      </c>
      <c r="K42" s="37" t="s">
        <v>55</v>
      </c>
      <c r="L42" s="37" t="s">
        <v>55</v>
      </c>
      <c r="M42" s="55"/>
      <c r="N42" s="55"/>
      <c r="O42" s="55"/>
      <c r="P42" s="55"/>
      <c r="Q42" s="55"/>
      <c r="R42" s="55"/>
      <c r="S42" s="55"/>
      <c r="T42" s="56" t="n">
        <v>45500</v>
      </c>
      <c r="U42" s="57" t="s">
        <v>80</v>
      </c>
      <c r="V42" s="54"/>
    </row>
    <row r="43" customFormat="false" ht="21.75" hidden="false" customHeight="true" outlineLevel="0" collapsed="false">
      <c r="A43" s="39"/>
      <c r="B43" s="44" t="s">
        <v>81</v>
      </c>
      <c r="C43" s="36" t="s">
        <v>76</v>
      </c>
      <c r="D43" s="44"/>
      <c r="E43" s="42" t="s">
        <v>55</v>
      </c>
      <c r="F43" s="41"/>
      <c r="G43" s="41"/>
      <c r="H43" s="41"/>
      <c r="I43" s="41"/>
      <c r="J43" s="41"/>
      <c r="K43" s="41"/>
      <c r="L43" s="41"/>
      <c r="M43" s="41"/>
      <c r="N43" s="41"/>
      <c r="O43" s="42" t="s">
        <v>55</v>
      </c>
      <c r="P43" s="42" t="s">
        <v>55</v>
      </c>
      <c r="Q43" s="42" t="s">
        <v>55</v>
      </c>
      <c r="R43" s="41"/>
      <c r="S43" s="41"/>
      <c r="T43" s="58" t="n">
        <v>104100</v>
      </c>
      <c r="U43" s="40" t="s">
        <v>82</v>
      </c>
      <c r="V43" s="44"/>
    </row>
    <row r="44" customFormat="false" ht="21.75" hidden="false" customHeight="true" outlineLevel="0" collapsed="false">
      <c r="A44" s="39"/>
      <c r="B44" s="36" t="s">
        <v>83</v>
      </c>
      <c r="C44" s="44"/>
      <c r="D44" s="44"/>
      <c r="E44" s="44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58"/>
      <c r="U44" s="39"/>
      <c r="V44" s="44"/>
    </row>
    <row r="45" customFormat="false" ht="21.75" hidden="false" customHeight="true" outlineLevel="0" collapsed="false">
      <c r="A45" s="39"/>
      <c r="B45" s="44" t="s">
        <v>84</v>
      </c>
      <c r="C45" s="36" t="s">
        <v>76</v>
      </c>
      <c r="D45" s="44"/>
      <c r="E45" s="42" t="s">
        <v>55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 t="s">
        <v>55</v>
      </c>
      <c r="Q45" s="42" t="s">
        <v>55</v>
      </c>
      <c r="R45" s="41"/>
      <c r="S45" s="41"/>
      <c r="T45" s="58" t="n">
        <v>88100</v>
      </c>
      <c r="U45" s="40" t="s">
        <v>85</v>
      </c>
      <c r="V45" s="44"/>
    </row>
    <row r="46" customFormat="false" ht="21.75" hidden="false" customHeight="true" outlineLevel="0" collapsed="false">
      <c r="A46" s="39"/>
      <c r="B46" s="44" t="s">
        <v>86</v>
      </c>
      <c r="C46" s="44"/>
      <c r="D46" s="44"/>
      <c r="E46" s="42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58"/>
      <c r="U46" s="39"/>
      <c r="V46" s="44"/>
    </row>
    <row r="47" customFormat="false" ht="21.75" hidden="false" customHeight="true" outlineLevel="0" collapsed="false">
      <c r="A47" s="39" t="s">
        <v>87</v>
      </c>
      <c r="B47" s="44" t="s">
        <v>88</v>
      </c>
      <c r="C47" s="36" t="s">
        <v>76</v>
      </c>
      <c r="D47" s="44"/>
      <c r="E47" s="42" t="s">
        <v>55</v>
      </c>
      <c r="F47" s="41"/>
      <c r="G47" s="41"/>
      <c r="H47" s="41"/>
      <c r="I47" s="41"/>
      <c r="J47" s="41"/>
      <c r="K47" s="41"/>
      <c r="L47" s="41"/>
      <c r="M47" s="41"/>
      <c r="N47" s="41"/>
      <c r="O47" s="42" t="s">
        <v>55</v>
      </c>
      <c r="P47" s="42" t="s">
        <v>55</v>
      </c>
      <c r="Q47" s="42" t="s">
        <v>55</v>
      </c>
      <c r="R47" s="41"/>
      <c r="S47" s="41"/>
      <c r="T47" s="58" t="n">
        <v>109600</v>
      </c>
      <c r="U47" s="40" t="s">
        <v>89</v>
      </c>
      <c r="V47" s="44"/>
    </row>
    <row r="48" customFormat="false" ht="21.75" hidden="false" customHeight="true" outlineLevel="0" collapsed="false">
      <c r="A48" s="38"/>
      <c r="B48" s="36" t="s">
        <v>90</v>
      </c>
      <c r="C48" s="44"/>
      <c r="D48" s="44"/>
      <c r="E48" s="38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4"/>
      <c r="U48" s="44"/>
      <c r="V48" s="44"/>
    </row>
    <row r="49" customFormat="false" ht="21.75" hidden="false" customHeight="true" outlineLevel="0" collapsed="false">
      <c r="A49" s="35"/>
      <c r="B49" s="59" t="s">
        <v>91</v>
      </c>
      <c r="C49" s="36" t="s">
        <v>76</v>
      </c>
      <c r="D49" s="44"/>
      <c r="E49" s="42" t="s">
        <v>55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 t="s">
        <v>55</v>
      </c>
      <c r="R49" s="42" t="s">
        <v>55</v>
      </c>
      <c r="S49" s="42" t="s">
        <v>55</v>
      </c>
      <c r="T49" s="58" t="n">
        <v>200000</v>
      </c>
      <c r="U49" s="40" t="s">
        <v>92</v>
      </c>
      <c r="V49" s="44"/>
    </row>
    <row r="50" customFormat="false" ht="21.75" hidden="false" customHeight="true" outlineLevel="0" collapsed="false">
      <c r="A50" s="35"/>
      <c r="B50" s="59"/>
      <c r="C50" s="44"/>
      <c r="D50" s="38"/>
      <c r="E50" s="42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4"/>
      <c r="U50" s="39"/>
      <c r="V50" s="44"/>
    </row>
    <row r="51" customFormat="false" ht="21.75" hidden="false" customHeight="true" outlineLevel="0" collapsed="false">
      <c r="A51" s="35"/>
      <c r="B51" s="44" t="s">
        <v>93</v>
      </c>
      <c r="C51" s="36" t="s">
        <v>76</v>
      </c>
      <c r="D51" s="38"/>
      <c r="E51" s="42" t="s">
        <v>55</v>
      </c>
      <c r="F51" s="41"/>
      <c r="G51" s="41"/>
      <c r="H51" s="41"/>
      <c r="I51" s="41"/>
      <c r="J51" s="41"/>
      <c r="K51" s="42" t="s">
        <v>55</v>
      </c>
      <c r="L51" s="42" t="s">
        <v>55</v>
      </c>
      <c r="M51" s="41"/>
      <c r="N51" s="41"/>
      <c r="O51" s="41"/>
      <c r="P51" s="41"/>
      <c r="Q51" s="41"/>
      <c r="R51" s="41"/>
      <c r="S51" s="41"/>
      <c r="T51" s="58" t="n">
        <v>85800</v>
      </c>
      <c r="U51" s="40" t="s">
        <v>85</v>
      </c>
      <c r="V51" s="44"/>
    </row>
    <row r="52" customFormat="false" ht="21.75" hidden="false" customHeight="true" outlineLevel="0" collapsed="false">
      <c r="A52" s="35"/>
      <c r="B52" s="36" t="s">
        <v>94</v>
      </c>
      <c r="C52" s="44"/>
      <c r="D52" s="38"/>
      <c r="E52" s="38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58"/>
      <c r="U52" s="39"/>
      <c r="V52" s="44"/>
    </row>
    <row r="53" customFormat="false" ht="21.75" hidden="false" customHeight="true" outlineLevel="0" collapsed="false">
      <c r="A53" s="39"/>
      <c r="B53" s="44" t="s">
        <v>95</v>
      </c>
      <c r="C53" s="36" t="s">
        <v>76</v>
      </c>
      <c r="D53" s="44"/>
      <c r="E53" s="42" t="s">
        <v>55</v>
      </c>
      <c r="F53" s="42" t="s">
        <v>55</v>
      </c>
      <c r="G53" s="42" t="s">
        <v>55</v>
      </c>
      <c r="H53" s="41"/>
      <c r="I53" s="41"/>
      <c r="J53" s="42" t="s">
        <v>55</v>
      </c>
      <c r="K53" s="42" t="s">
        <v>55</v>
      </c>
      <c r="L53" s="42" t="s">
        <v>55</v>
      </c>
      <c r="M53" s="41"/>
      <c r="N53" s="41"/>
      <c r="O53" s="41"/>
      <c r="P53" s="41"/>
      <c r="Q53" s="41"/>
      <c r="R53" s="41"/>
      <c r="S53" s="41"/>
      <c r="T53" s="58" t="n">
        <v>90600</v>
      </c>
      <c r="U53" s="40" t="s">
        <v>82</v>
      </c>
      <c r="V53" s="44"/>
    </row>
    <row r="54" customFormat="false" ht="21.75" hidden="false" customHeight="true" outlineLevel="0" collapsed="false">
      <c r="A54" s="39"/>
      <c r="B54" s="44" t="s">
        <v>96</v>
      </c>
      <c r="C54" s="44"/>
      <c r="D54" s="44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4"/>
      <c r="U54" s="39"/>
      <c r="V54" s="44"/>
    </row>
    <row r="55" customFormat="false" ht="21.75" hidden="false" customHeight="true" outlineLevel="0" collapsed="false">
      <c r="A55" s="39"/>
      <c r="B55" s="44" t="s">
        <v>97</v>
      </c>
      <c r="C55" s="36" t="s">
        <v>76</v>
      </c>
      <c r="D55" s="44"/>
      <c r="E55" s="42" t="s">
        <v>55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58" t="n">
        <v>121400</v>
      </c>
      <c r="U55" s="40" t="s">
        <v>57</v>
      </c>
      <c r="V55" s="44"/>
    </row>
    <row r="56" customFormat="false" ht="21.75" hidden="false" customHeight="true" outlineLevel="0" collapsed="false">
      <c r="A56" s="39"/>
      <c r="B56" s="44" t="s">
        <v>98</v>
      </c>
      <c r="C56" s="36" t="s">
        <v>76</v>
      </c>
      <c r="D56" s="44"/>
      <c r="E56" s="42" t="s">
        <v>55</v>
      </c>
      <c r="F56" s="42" t="s">
        <v>55</v>
      </c>
      <c r="G56" s="42" t="s">
        <v>55</v>
      </c>
      <c r="H56" s="42" t="s">
        <v>55</v>
      </c>
      <c r="I56" s="42" t="s">
        <v>55</v>
      </c>
      <c r="J56" s="42" t="s">
        <v>55</v>
      </c>
      <c r="K56" s="42" t="s">
        <v>55</v>
      </c>
      <c r="L56" s="42" t="s">
        <v>55</v>
      </c>
      <c r="M56" s="42" t="s">
        <v>55</v>
      </c>
      <c r="N56" s="42" t="s">
        <v>55</v>
      </c>
      <c r="O56" s="42" t="s">
        <v>55</v>
      </c>
      <c r="P56" s="41"/>
      <c r="Q56" s="41"/>
      <c r="R56" s="41"/>
      <c r="S56" s="41"/>
      <c r="T56" s="58" t="n">
        <v>190000</v>
      </c>
      <c r="U56" s="40" t="s">
        <v>99</v>
      </c>
      <c r="V56" s="44"/>
    </row>
    <row r="57" customFormat="false" ht="21.75" hidden="false" customHeight="true" outlineLevel="0" collapsed="false">
      <c r="A57" s="39"/>
      <c r="B57" s="44" t="s">
        <v>100</v>
      </c>
      <c r="C57" s="36" t="s">
        <v>76</v>
      </c>
      <c r="D57" s="44"/>
      <c r="E57" s="42" t="s">
        <v>55</v>
      </c>
      <c r="F57" s="41"/>
      <c r="G57" s="41"/>
      <c r="H57" s="42" t="s">
        <v>55</v>
      </c>
      <c r="I57" s="42" t="s">
        <v>55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58" t="n">
        <v>30000</v>
      </c>
      <c r="U57" s="40" t="s">
        <v>101</v>
      </c>
      <c r="V57" s="44"/>
    </row>
    <row r="58" customFormat="false" ht="21.75" hidden="false" customHeight="true" outlineLevel="0" collapsed="false">
      <c r="A58" s="39"/>
      <c r="B58" s="36" t="s">
        <v>102</v>
      </c>
      <c r="C58" s="44"/>
      <c r="D58" s="44"/>
      <c r="E58" s="44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4"/>
      <c r="U58" s="39"/>
      <c r="V58" s="44"/>
    </row>
    <row r="59" customFormat="false" ht="21.75" hidden="false" customHeight="true" outlineLevel="0" collapsed="false">
      <c r="A59" s="39"/>
      <c r="B59" s="43" t="s">
        <v>103</v>
      </c>
      <c r="C59" s="44"/>
      <c r="D59" s="44"/>
      <c r="E59" s="44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4"/>
      <c r="U59" s="39"/>
      <c r="V59" s="44"/>
    </row>
    <row r="60" customFormat="false" ht="21.75" hidden="false" customHeight="true" outlineLevel="0" collapsed="false">
      <c r="A60" s="39"/>
      <c r="B60" s="44" t="s">
        <v>104</v>
      </c>
      <c r="C60" s="36" t="s">
        <v>105</v>
      </c>
      <c r="D60" s="44"/>
      <c r="E60" s="42" t="s">
        <v>55</v>
      </c>
      <c r="F60" s="41"/>
      <c r="G60" s="41"/>
      <c r="H60" s="41"/>
      <c r="I60" s="41"/>
      <c r="J60" s="41"/>
      <c r="K60" s="41"/>
      <c r="L60" s="42" t="s">
        <v>55</v>
      </c>
      <c r="M60" s="42" t="s">
        <v>55</v>
      </c>
      <c r="N60" s="41"/>
      <c r="O60" s="41"/>
      <c r="P60" s="41"/>
      <c r="Q60" s="41"/>
      <c r="R60" s="41"/>
      <c r="S60" s="41"/>
      <c r="T60" s="58" t="n">
        <v>2500</v>
      </c>
      <c r="U60" s="40" t="s">
        <v>57</v>
      </c>
      <c r="V60" s="44"/>
    </row>
    <row r="61" customFormat="false" ht="21.75" hidden="false" customHeight="true" outlineLevel="0" collapsed="false">
      <c r="A61" s="39"/>
      <c r="B61" s="36" t="s">
        <v>106</v>
      </c>
      <c r="C61" s="44"/>
      <c r="D61" s="44"/>
      <c r="E61" s="44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4"/>
      <c r="U61" s="39"/>
      <c r="V61" s="44"/>
    </row>
    <row r="62" customFormat="false" ht="21.75" hidden="false" customHeight="true" outlineLevel="0" collapsed="false">
      <c r="A62" s="39"/>
      <c r="B62" s="44" t="s">
        <v>107</v>
      </c>
      <c r="C62" s="36" t="s">
        <v>108</v>
      </c>
      <c r="D62" s="44"/>
      <c r="E62" s="42" t="s">
        <v>55</v>
      </c>
      <c r="F62" s="41"/>
      <c r="G62" s="41"/>
      <c r="H62" s="42" t="s">
        <v>55</v>
      </c>
      <c r="I62" s="42" t="s">
        <v>55</v>
      </c>
      <c r="J62" s="42" t="s">
        <v>55</v>
      </c>
      <c r="K62" s="42" t="s">
        <v>55</v>
      </c>
      <c r="L62" s="42" t="s">
        <v>55</v>
      </c>
      <c r="M62" s="42" t="s">
        <v>55</v>
      </c>
      <c r="N62" s="42" t="s">
        <v>55</v>
      </c>
      <c r="O62" s="42" t="s">
        <v>55</v>
      </c>
      <c r="P62" s="42" t="s">
        <v>55</v>
      </c>
      <c r="Q62" s="42" t="s">
        <v>55</v>
      </c>
      <c r="R62" s="41"/>
      <c r="S62" s="41"/>
      <c r="T62" s="58" t="n">
        <v>51000</v>
      </c>
      <c r="U62" s="40" t="s">
        <v>80</v>
      </c>
      <c r="V62" s="44"/>
    </row>
    <row r="63" customFormat="false" ht="21.75" hidden="false" customHeight="true" outlineLevel="0" collapsed="false">
      <c r="A63" s="39"/>
      <c r="B63" s="36" t="s">
        <v>109</v>
      </c>
      <c r="C63" s="44"/>
      <c r="D63" s="44"/>
      <c r="E63" s="44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4"/>
      <c r="U63" s="39"/>
      <c r="V63" s="44"/>
    </row>
    <row r="64" customFormat="false" ht="21.75" hidden="false" customHeight="true" outlineLevel="0" collapsed="false">
      <c r="A64" s="39"/>
      <c r="B64" s="44" t="s">
        <v>110</v>
      </c>
      <c r="C64" s="36" t="s">
        <v>111</v>
      </c>
      <c r="D64" s="44"/>
      <c r="E64" s="42" t="s">
        <v>55</v>
      </c>
      <c r="F64" s="42" t="s">
        <v>55</v>
      </c>
      <c r="G64" s="41"/>
      <c r="H64" s="41"/>
      <c r="I64" s="42" t="s">
        <v>55</v>
      </c>
      <c r="J64" s="42" t="s">
        <v>55</v>
      </c>
      <c r="K64" s="41"/>
      <c r="L64" s="41"/>
      <c r="M64" s="42" t="s">
        <v>55</v>
      </c>
      <c r="N64" s="42"/>
      <c r="O64" s="41"/>
      <c r="P64" s="41"/>
      <c r="Q64" s="41"/>
      <c r="R64" s="41"/>
      <c r="S64" s="41"/>
      <c r="T64" s="58" t="n">
        <v>10000</v>
      </c>
      <c r="U64" s="40" t="s">
        <v>60</v>
      </c>
      <c r="V64" s="44"/>
    </row>
    <row r="65" customFormat="false" ht="21.75" hidden="false" customHeight="true" outlineLevel="0" collapsed="false">
      <c r="A65" s="39"/>
      <c r="B65" s="44"/>
      <c r="C65" s="36" t="s">
        <v>112</v>
      </c>
      <c r="D65" s="44"/>
      <c r="E65" s="42"/>
      <c r="F65" s="42"/>
      <c r="G65" s="41"/>
      <c r="H65" s="41"/>
      <c r="I65" s="42"/>
      <c r="J65" s="42"/>
      <c r="K65" s="41"/>
      <c r="L65" s="41"/>
      <c r="M65" s="42"/>
      <c r="N65" s="42"/>
      <c r="O65" s="41"/>
      <c r="P65" s="41"/>
      <c r="Q65" s="41"/>
      <c r="R65" s="41"/>
      <c r="S65" s="41"/>
      <c r="T65" s="58"/>
      <c r="U65" s="39"/>
      <c r="V65" s="44"/>
    </row>
    <row r="66" customFormat="false" ht="21.75" hidden="false" customHeight="true" outlineLevel="0" collapsed="false">
      <c r="A66" s="39"/>
      <c r="B66" s="44" t="s">
        <v>113</v>
      </c>
      <c r="C66" s="36" t="s">
        <v>114</v>
      </c>
      <c r="D66" s="44"/>
      <c r="E66" s="42" t="s">
        <v>55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 t="s">
        <v>55</v>
      </c>
      <c r="R66" s="42" t="s">
        <v>55</v>
      </c>
      <c r="S66" s="41"/>
      <c r="T66" s="58" t="n">
        <v>30000</v>
      </c>
      <c r="U66" s="40" t="s">
        <v>92</v>
      </c>
      <c r="V66" s="44"/>
    </row>
    <row r="67" customFormat="false" ht="21.75" hidden="false" customHeight="true" outlineLevel="0" collapsed="false">
      <c r="A67" s="39"/>
      <c r="B67" s="36" t="s">
        <v>115</v>
      </c>
      <c r="C67" s="44"/>
      <c r="D67" s="44"/>
      <c r="E67" s="42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4"/>
      <c r="U67" s="39"/>
      <c r="V67" s="44"/>
    </row>
    <row r="68" s="60" customFormat="true" ht="21.75" hidden="false" customHeight="true" outlineLevel="0" collapsed="false">
      <c r="A68" s="39"/>
      <c r="B68" s="44" t="s">
        <v>116</v>
      </c>
      <c r="C68" s="36" t="s">
        <v>117</v>
      </c>
      <c r="D68" s="42" t="s">
        <v>55</v>
      </c>
      <c r="E68" s="42"/>
      <c r="F68" s="41"/>
      <c r="G68" s="41"/>
      <c r="H68" s="41"/>
      <c r="I68" s="41"/>
      <c r="J68" s="41"/>
      <c r="K68" s="42" t="s">
        <v>55</v>
      </c>
      <c r="L68" s="41"/>
      <c r="M68" s="41"/>
      <c r="N68" s="41"/>
      <c r="O68" s="41"/>
      <c r="P68" s="41"/>
      <c r="Q68" s="41"/>
      <c r="R68" s="41"/>
      <c r="S68" s="41"/>
      <c r="T68" s="58" t="n">
        <v>18000</v>
      </c>
      <c r="U68" s="40" t="s">
        <v>77</v>
      </c>
      <c r="V68" s="44"/>
    </row>
    <row r="69" s="60" customFormat="true" ht="21.75" hidden="false" customHeight="true" outlineLevel="0" collapsed="false">
      <c r="A69" s="39"/>
      <c r="B69" s="36" t="s">
        <v>118</v>
      </c>
      <c r="C69" s="44"/>
      <c r="D69" s="44"/>
      <c r="E69" s="42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58"/>
      <c r="U69" s="44"/>
      <c r="V69" s="44"/>
    </row>
    <row r="70" s="60" customFormat="true" ht="21.75" hidden="false" customHeight="true" outlineLevel="0" collapsed="false">
      <c r="A70" s="39"/>
      <c r="B70" s="44" t="s">
        <v>119</v>
      </c>
      <c r="C70" s="36" t="s">
        <v>76</v>
      </c>
      <c r="D70" s="44"/>
      <c r="E70" s="42" t="s">
        <v>55</v>
      </c>
      <c r="F70" s="41"/>
      <c r="G70" s="41"/>
      <c r="H70" s="41"/>
      <c r="I70" s="41"/>
      <c r="J70" s="41"/>
      <c r="K70" s="41"/>
      <c r="L70" s="41"/>
      <c r="M70" s="41"/>
      <c r="N70" s="42" t="s">
        <v>55</v>
      </c>
      <c r="O70" s="42" t="s">
        <v>55</v>
      </c>
      <c r="P70" s="42" t="s">
        <v>55</v>
      </c>
      <c r="Q70" s="41"/>
      <c r="R70" s="41"/>
      <c r="S70" s="41"/>
      <c r="T70" s="58" t="n">
        <v>1500</v>
      </c>
      <c r="U70" s="40" t="s">
        <v>101</v>
      </c>
      <c r="V70" s="44"/>
    </row>
    <row r="71" s="60" customFormat="true" ht="21.75" hidden="false" customHeight="true" outlineLevel="0" collapsed="false">
      <c r="A71" s="39"/>
      <c r="B71" s="44" t="s">
        <v>120</v>
      </c>
      <c r="C71" s="36" t="s">
        <v>105</v>
      </c>
      <c r="D71" s="42" t="s">
        <v>55</v>
      </c>
      <c r="E71" s="42" t="s">
        <v>55</v>
      </c>
      <c r="F71" s="42" t="s">
        <v>55</v>
      </c>
      <c r="G71" s="42" t="s">
        <v>55</v>
      </c>
      <c r="H71" s="41"/>
      <c r="I71" s="42" t="s">
        <v>55</v>
      </c>
      <c r="J71" s="42" t="s">
        <v>55</v>
      </c>
      <c r="K71" s="42" t="s">
        <v>55</v>
      </c>
      <c r="L71" s="42" t="s">
        <v>55</v>
      </c>
      <c r="M71" s="42" t="s">
        <v>55</v>
      </c>
      <c r="N71" s="42" t="s">
        <v>55</v>
      </c>
      <c r="O71" s="42" t="s">
        <v>55</v>
      </c>
      <c r="P71" s="42" t="s">
        <v>55</v>
      </c>
      <c r="Q71" s="42" t="s">
        <v>55</v>
      </c>
      <c r="R71" s="42" t="s">
        <v>55</v>
      </c>
      <c r="S71" s="41"/>
      <c r="T71" s="58" t="n">
        <v>20000</v>
      </c>
      <c r="U71" s="40" t="s">
        <v>89</v>
      </c>
      <c r="V71" s="44"/>
    </row>
    <row r="72" s="60" customFormat="true" ht="21.75" hidden="false" customHeight="true" outlineLevel="0" collapsed="false">
      <c r="A72" s="46"/>
      <c r="B72" s="47"/>
      <c r="C72" s="48" t="s">
        <v>121</v>
      </c>
      <c r="D72" s="47"/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47"/>
      <c r="U72" s="46"/>
      <c r="V72" s="47"/>
    </row>
    <row r="73" s="60" customFormat="true" ht="21.75" hidden="false" customHeight="true" outlineLevel="0" collapsed="false">
      <c r="A73" s="61"/>
      <c r="B73" s="62"/>
      <c r="C73" s="62"/>
      <c r="D73" s="62"/>
      <c r="E73" s="63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62"/>
      <c r="U73" s="61"/>
      <c r="V73" s="62"/>
    </row>
    <row r="74" customFormat="false" ht="21.75" hidden="false" customHeight="true" outlineLevel="0" collapsed="false">
      <c r="A74" s="4" t="s">
        <v>78</v>
      </c>
    </row>
    <row r="75" s="18" customFormat="true" ht="21.75" hidden="false" customHeight="true" outlineLevel="0" collapsed="false">
      <c r="A75" s="13" t="s">
        <v>30</v>
      </c>
      <c r="B75" s="14"/>
      <c r="C75" s="15"/>
      <c r="D75" s="16" t="s">
        <v>31</v>
      </c>
      <c r="E75" s="16"/>
      <c r="F75" s="17" t="s">
        <v>32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4"/>
      <c r="U75" s="15"/>
      <c r="V75" s="13"/>
    </row>
    <row r="76" s="18" customFormat="true" ht="21.75" hidden="false" customHeight="true" outlineLevel="0" collapsed="false">
      <c r="A76" s="19" t="s">
        <v>33</v>
      </c>
      <c r="B76" s="20" t="s">
        <v>34</v>
      </c>
      <c r="C76" s="21" t="s">
        <v>35</v>
      </c>
      <c r="D76" s="22" t="s">
        <v>25</v>
      </c>
      <c r="E76" s="23" t="s">
        <v>22</v>
      </c>
      <c r="F76" s="24"/>
      <c r="G76" s="24"/>
      <c r="H76" s="25" t="s">
        <v>36</v>
      </c>
      <c r="I76" s="25"/>
      <c r="J76" s="25"/>
      <c r="K76" s="25"/>
      <c r="L76" s="26"/>
      <c r="M76" s="27" t="s">
        <v>37</v>
      </c>
      <c r="N76" s="27"/>
      <c r="O76" s="27"/>
      <c r="P76" s="27"/>
      <c r="Q76" s="27"/>
      <c r="R76" s="27"/>
      <c r="S76" s="27"/>
      <c r="T76" s="19" t="s">
        <v>38</v>
      </c>
      <c r="U76" s="21" t="s">
        <v>39</v>
      </c>
      <c r="V76" s="19" t="s">
        <v>40</v>
      </c>
    </row>
    <row r="77" s="18" customFormat="true" ht="21.75" hidden="false" customHeight="true" outlineLevel="0" collapsed="false">
      <c r="A77" s="28"/>
      <c r="B77" s="29"/>
      <c r="C77" s="30"/>
      <c r="D77" s="31"/>
      <c r="E77" s="32"/>
      <c r="F77" s="17" t="s">
        <v>41</v>
      </c>
      <c r="G77" s="17" t="s">
        <v>42</v>
      </c>
      <c r="H77" s="17" t="s">
        <v>43</v>
      </c>
      <c r="I77" s="17" t="s">
        <v>44</v>
      </c>
      <c r="J77" s="17" t="s">
        <v>45</v>
      </c>
      <c r="K77" s="17" t="s">
        <v>46</v>
      </c>
      <c r="L77" s="17" t="s">
        <v>47</v>
      </c>
      <c r="M77" s="27" t="s">
        <v>48</v>
      </c>
      <c r="N77" s="27" t="s">
        <v>49</v>
      </c>
      <c r="O77" s="27" t="s">
        <v>50</v>
      </c>
      <c r="P77" s="27" t="s">
        <v>51</v>
      </c>
      <c r="Q77" s="27" t="s">
        <v>52</v>
      </c>
      <c r="R77" s="27" t="s">
        <v>41</v>
      </c>
      <c r="S77" s="27" t="s">
        <v>42</v>
      </c>
      <c r="T77" s="33"/>
      <c r="U77" s="34"/>
      <c r="V77" s="27"/>
    </row>
    <row r="78" s="60" customFormat="true" ht="21.75" hidden="false" customHeight="true" outlineLevel="0" collapsed="false">
      <c r="A78" s="39"/>
      <c r="B78" s="44" t="s">
        <v>122</v>
      </c>
      <c r="C78" s="64" t="s">
        <v>123</v>
      </c>
      <c r="D78" s="42"/>
      <c r="E78" s="42" t="s">
        <v>55</v>
      </c>
      <c r="F78" s="42" t="s">
        <v>55</v>
      </c>
      <c r="G78" s="41"/>
      <c r="H78" s="41"/>
      <c r="I78" s="41"/>
      <c r="J78" s="42" t="s">
        <v>55</v>
      </c>
      <c r="K78" s="41"/>
      <c r="L78" s="41"/>
      <c r="M78" s="41"/>
      <c r="N78" s="41"/>
      <c r="O78" s="41"/>
      <c r="P78" s="41"/>
      <c r="Q78" s="41"/>
      <c r="R78" s="41"/>
      <c r="S78" s="41"/>
      <c r="T78" s="58" t="n">
        <v>1000</v>
      </c>
      <c r="U78" s="40" t="s">
        <v>77</v>
      </c>
      <c r="V78" s="44"/>
    </row>
    <row r="79" s="60" customFormat="true" ht="21.75" hidden="false" customHeight="true" outlineLevel="0" collapsed="false">
      <c r="A79" s="39"/>
      <c r="B79" s="44"/>
      <c r="C79" s="44"/>
      <c r="D79" s="42"/>
      <c r="E79" s="42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58"/>
      <c r="U79" s="39"/>
      <c r="V79" s="44"/>
    </row>
    <row r="80" s="60" customFormat="true" ht="21.75" hidden="false" customHeight="true" outlineLevel="0" collapsed="false">
      <c r="A80" s="39"/>
      <c r="B80" s="44" t="s">
        <v>124</v>
      </c>
      <c r="C80" s="64" t="s">
        <v>123</v>
      </c>
      <c r="D80" s="42"/>
      <c r="E80" s="42" t="s">
        <v>55</v>
      </c>
      <c r="F80" s="41"/>
      <c r="G80" s="41"/>
      <c r="H80" s="41"/>
      <c r="I80" s="41"/>
      <c r="J80" s="41"/>
      <c r="K80" s="41"/>
      <c r="L80" s="41"/>
      <c r="M80" s="41"/>
      <c r="N80" s="42" t="s">
        <v>55</v>
      </c>
      <c r="O80" s="41"/>
      <c r="P80" s="41"/>
      <c r="Q80" s="41"/>
      <c r="R80" s="41"/>
      <c r="S80" s="41"/>
      <c r="T80" s="58" t="n">
        <v>4000</v>
      </c>
      <c r="U80" s="40" t="s">
        <v>77</v>
      </c>
      <c r="V80" s="44"/>
    </row>
    <row r="81" s="60" customFormat="true" ht="21.75" hidden="false" customHeight="true" outlineLevel="0" collapsed="false">
      <c r="A81" s="39"/>
      <c r="B81" s="44"/>
      <c r="C81" s="44"/>
      <c r="D81" s="42"/>
      <c r="E81" s="42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4"/>
      <c r="U81" s="39"/>
      <c r="V81" s="44"/>
    </row>
    <row r="82" s="60" customFormat="true" ht="21.75" hidden="false" customHeight="true" outlineLevel="0" collapsed="false">
      <c r="A82" s="39"/>
      <c r="B82" s="44" t="s">
        <v>125</v>
      </c>
      <c r="C82" s="64" t="s">
        <v>123</v>
      </c>
      <c r="D82" s="42"/>
      <c r="E82" s="42" t="s">
        <v>5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2" t="s">
        <v>55</v>
      </c>
      <c r="R82" s="41"/>
      <c r="S82" s="41"/>
      <c r="T82" s="39" t="s">
        <v>56</v>
      </c>
      <c r="U82" s="40" t="s">
        <v>89</v>
      </c>
      <c r="V82" s="44"/>
    </row>
    <row r="83" s="60" customFormat="true" ht="21.75" hidden="false" customHeight="true" outlineLevel="0" collapsed="false">
      <c r="A83" s="39"/>
      <c r="B83" s="44"/>
      <c r="C83" s="44"/>
      <c r="D83" s="44"/>
      <c r="E83" s="42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4"/>
      <c r="U83" s="39"/>
      <c r="V83" s="44"/>
    </row>
    <row r="84" customFormat="false" ht="21.75" hidden="false" customHeight="true" outlineLevel="0" collapsed="false">
      <c r="A84" s="39"/>
      <c r="B84" s="44" t="s">
        <v>126</v>
      </c>
      <c r="C84" s="36" t="s">
        <v>127</v>
      </c>
      <c r="D84" s="44"/>
      <c r="E84" s="42" t="s">
        <v>55</v>
      </c>
      <c r="F84" s="41"/>
      <c r="G84" s="41"/>
      <c r="H84" s="41"/>
      <c r="I84" s="41"/>
      <c r="J84" s="41"/>
      <c r="K84" s="41"/>
      <c r="L84" s="41"/>
      <c r="M84" s="41"/>
      <c r="N84" s="42" t="s">
        <v>55</v>
      </c>
      <c r="O84" s="42" t="s">
        <v>55</v>
      </c>
      <c r="P84" s="42" t="s">
        <v>55</v>
      </c>
      <c r="Q84" s="41"/>
      <c r="R84" s="41"/>
      <c r="S84" s="41"/>
      <c r="T84" s="39" t="s">
        <v>56</v>
      </c>
      <c r="U84" s="40" t="s">
        <v>101</v>
      </c>
      <c r="V84" s="44"/>
    </row>
    <row r="85" customFormat="false" ht="21.75" hidden="false" customHeight="true" outlineLevel="0" collapsed="false">
      <c r="A85" s="39"/>
      <c r="B85" s="36" t="s">
        <v>128</v>
      </c>
      <c r="C85" s="36" t="s">
        <v>129</v>
      </c>
      <c r="D85" s="44"/>
      <c r="E85" s="4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4"/>
      <c r="U85" s="44"/>
      <c r="V85" s="44"/>
    </row>
    <row r="86" customFormat="false" ht="21.75" hidden="false" customHeight="true" outlineLevel="0" collapsed="false">
      <c r="A86" s="39"/>
      <c r="B86" s="44" t="s">
        <v>130</v>
      </c>
      <c r="C86" s="36" t="s">
        <v>131</v>
      </c>
      <c r="D86" s="42"/>
      <c r="E86" s="42" t="s">
        <v>55</v>
      </c>
      <c r="F86" s="42" t="s">
        <v>55</v>
      </c>
      <c r="G86" s="42" t="s">
        <v>55</v>
      </c>
      <c r="H86" s="42" t="s">
        <v>55</v>
      </c>
      <c r="I86" s="42" t="s">
        <v>55</v>
      </c>
      <c r="J86" s="42" t="s">
        <v>55</v>
      </c>
      <c r="K86" s="42" t="s">
        <v>55</v>
      </c>
      <c r="L86" s="42" t="s">
        <v>55</v>
      </c>
      <c r="M86" s="42" t="s">
        <v>55</v>
      </c>
      <c r="N86" s="42" t="s">
        <v>55</v>
      </c>
      <c r="O86" s="42" t="s">
        <v>55</v>
      </c>
      <c r="P86" s="42" t="s">
        <v>55</v>
      </c>
      <c r="Q86" s="42" t="s">
        <v>55</v>
      </c>
      <c r="R86" s="42" t="s">
        <v>55</v>
      </c>
      <c r="S86" s="42" t="s">
        <v>55</v>
      </c>
      <c r="T86" s="39" t="s">
        <v>56</v>
      </c>
      <c r="U86" s="40" t="s">
        <v>77</v>
      </c>
      <c r="V86" s="44"/>
    </row>
    <row r="87" customFormat="false" ht="21.75" hidden="false" customHeight="true" outlineLevel="0" collapsed="false">
      <c r="A87" s="39"/>
      <c r="B87" s="44" t="s">
        <v>132</v>
      </c>
      <c r="C87" s="36" t="s">
        <v>133</v>
      </c>
      <c r="D87" s="42"/>
      <c r="E87" s="42" t="s">
        <v>55</v>
      </c>
      <c r="F87" s="42" t="s">
        <v>55</v>
      </c>
      <c r="G87" s="42" t="s">
        <v>55</v>
      </c>
      <c r="H87" s="42" t="s">
        <v>55</v>
      </c>
      <c r="I87" s="42" t="s">
        <v>55</v>
      </c>
      <c r="J87" s="42" t="s">
        <v>55</v>
      </c>
      <c r="K87" s="42" t="s">
        <v>55</v>
      </c>
      <c r="L87" s="42" t="s">
        <v>55</v>
      </c>
      <c r="M87" s="42" t="s">
        <v>55</v>
      </c>
      <c r="N87" s="42" t="s">
        <v>55</v>
      </c>
      <c r="O87" s="42" t="s">
        <v>55</v>
      </c>
      <c r="P87" s="42" t="s">
        <v>55</v>
      </c>
      <c r="Q87" s="42" t="s">
        <v>55</v>
      </c>
      <c r="R87" s="42" t="s">
        <v>55</v>
      </c>
      <c r="S87" s="42" t="s">
        <v>55</v>
      </c>
      <c r="T87" s="39" t="s">
        <v>56</v>
      </c>
      <c r="U87" s="40" t="s">
        <v>134</v>
      </c>
      <c r="V87" s="44"/>
    </row>
    <row r="88" customFormat="false" ht="21.75" hidden="false" customHeight="true" outlineLevel="0" collapsed="false">
      <c r="A88" s="39"/>
      <c r="B88" s="44" t="s">
        <v>135</v>
      </c>
      <c r="C88" s="36" t="s">
        <v>136</v>
      </c>
      <c r="D88" s="42"/>
      <c r="E88" s="42" t="s">
        <v>55</v>
      </c>
      <c r="F88" s="41"/>
      <c r="G88" s="41"/>
      <c r="H88" s="41"/>
      <c r="I88" s="42" t="s">
        <v>55</v>
      </c>
      <c r="J88" s="42" t="s">
        <v>55</v>
      </c>
      <c r="K88" s="42" t="s">
        <v>55</v>
      </c>
      <c r="L88" s="41"/>
      <c r="M88" s="41"/>
      <c r="N88" s="42" t="s">
        <v>55</v>
      </c>
      <c r="O88" s="41"/>
      <c r="P88" s="41"/>
      <c r="Q88" s="41"/>
      <c r="R88" s="41"/>
      <c r="S88" s="41"/>
      <c r="T88" s="39" t="s">
        <v>56</v>
      </c>
      <c r="U88" s="40" t="s">
        <v>134</v>
      </c>
      <c r="V88" s="44"/>
    </row>
    <row r="89" customFormat="false" ht="21.75" hidden="false" customHeight="true" outlineLevel="0" collapsed="false">
      <c r="A89" s="39"/>
      <c r="B89" s="36" t="s">
        <v>137</v>
      </c>
      <c r="C89" s="44"/>
      <c r="D89" s="42"/>
      <c r="E89" s="44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4"/>
      <c r="U89" s="39"/>
      <c r="V89" s="44"/>
    </row>
    <row r="90" customFormat="false" ht="21.75" hidden="false" customHeight="true" outlineLevel="0" collapsed="false">
      <c r="A90" s="39"/>
      <c r="B90" s="43" t="s">
        <v>138</v>
      </c>
      <c r="C90" s="44"/>
      <c r="D90" s="44"/>
      <c r="E90" s="4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4"/>
      <c r="U90" s="39"/>
      <c r="V90" s="44"/>
    </row>
    <row r="91" customFormat="false" ht="21.75" hidden="false" customHeight="true" outlineLevel="0" collapsed="false">
      <c r="A91" s="39"/>
      <c r="B91" s="44" t="s">
        <v>139</v>
      </c>
      <c r="C91" s="36" t="s">
        <v>140</v>
      </c>
      <c r="D91" s="44"/>
      <c r="E91" s="42" t="s">
        <v>55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2" t="s">
        <v>55</v>
      </c>
      <c r="Q91" s="42" t="s">
        <v>55</v>
      </c>
      <c r="R91" s="41"/>
      <c r="S91" s="41"/>
      <c r="T91" s="39" t="s">
        <v>56</v>
      </c>
      <c r="U91" s="40" t="s">
        <v>141</v>
      </c>
      <c r="V91" s="44"/>
    </row>
    <row r="92" customFormat="false" ht="21.75" hidden="false" customHeight="true" outlineLevel="0" collapsed="false">
      <c r="A92" s="39"/>
      <c r="B92" s="44" t="s">
        <v>142</v>
      </c>
      <c r="C92" s="36" t="s">
        <v>105</v>
      </c>
      <c r="D92" s="44"/>
      <c r="E92" s="42" t="s">
        <v>55</v>
      </c>
      <c r="F92" s="41"/>
      <c r="G92" s="41"/>
      <c r="H92" s="41"/>
      <c r="I92" s="41"/>
      <c r="J92" s="41"/>
      <c r="K92" s="41"/>
      <c r="L92" s="41"/>
      <c r="M92" s="41"/>
      <c r="N92" s="42" t="s">
        <v>55</v>
      </c>
      <c r="O92" s="41"/>
      <c r="P92" s="41"/>
      <c r="Q92" s="41"/>
      <c r="R92" s="41"/>
      <c r="S92" s="41"/>
      <c r="T92" s="58" t="n">
        <v>7000</v>
      </c>
      <c r="U92" s="40" t="s">
        <v>85</v>
      </c>
      <c r="V92" s="44"/>
    </row>
    <row r="93" customFormat="false" ht="21.75" hidden="false" customHeight="true" outlineLevel="0" collapsed="false">
      <c r="A93" s="39"/>
      <c r="B93" s="44" t="s">
        <v>143</v>
      </c>
      <c r="C93" s="36" t="s">
        <v>144</v>
      </c>
      <c r="D93" s="44"/>
      <c r="E93" s="42" t="s">
        <v>55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4"/>
      <c r="U93" s="40" t="s">
        <v>66</v>
      </c>
      <c r="V93" s="44"/>
    </row>
    <row r="94" customFormat="false" ht="21.75" hidden="false" customHeight="true" outlineLevel="0" collapsed="false">
      <c r="A94" s="39"/>
      <c r="B94" s="36" t="s">
        <v>145</v>
      </c>
      <c r="C94" s="36" t="s">
        <v>146</v>
      </c>
      <c r="D94" s="44"/>
      <c r="E94" s="4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4"/>
      <c r="U94" s="39"/>
      <c r="V94" s="44"/>
    </row>
    <row r="95" customFormat="false" ht="21.75" hidden="false" customHeight="true" outlineLevel="0" collapsed="false">
      <c r="A95" s="39"/>
      <c r="B95" s="44" t="s">
        <v>147</v>
      </c>
      <c r="C95" s="65" t="s">
        <v>148</v>
      </c>
      <c r="D95" s="44"/>
      <c r="E95" s="42" t="s">
        <v>55</v>
      </c>
      <c r="F95" s="41"/>
      <c r="G95" s="42" t="s">
        <v>55</v>
      </c>
      <c r="H95" s="42" t="s">
        <v>55</v>
      </c>
      <c r="I95" s="42" t="s">
        <v>55</v>
      </c>
      <c r="J95" s="42" t="s">
        <v>55</v>
      </c>
      <c r="K95" s="42" t="s">
        <v>55</v>
      </c>
      <c r="L95" s="42" t="s">
        <v>55</v>
      </c>
      <c r="M95" s="42" t="s">
        <v>55</v>
      </c>
      <c r="N95" s="42" t="s">
        <v>55</v>
      </c>
      <c r="O95" s="42" t="s">
        <v>55</v>
      </c>
      <c r="P95" s="42" t="s">
        <v>55</v>
      </c>
      <c r="Q95" s="42" t="s">
        <v>55</v>
      </c>
      <c r="R95" s="41"/>
      <c r="S95" s="41"/>
      <c r="T95" s="58" t="n">
        <v>25000</v>
      </c>
      <c r="U95" s="40" t="s">
        <v>80</v>
      </c>
      <c r="V95" s="44"/>
    </row>
    <row r="96" customFormat="false" ht="21.75" hidden="false" customHeight="true" outlineLevel="0" collapsed="false">
      <c r="A96" s="39"/>
      <c r="B96" s="36" t="s">
        <v>149</v>
      </c>
      <c r="C96" s="36" t="s">
        <v>150</v>
      </c>
      <c r="D96" s="44"/>
      <c r="E96" s="4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4"/>
      <c r="U96" s="39"/>
      <c r="V96" s="44"/>
    </row>
    <row r="97" customFormat="false" ht="21.75" hidden="false" customHeight="true" outlineLevel="0" collapsed="false">
      <c r="A97" s="46"/>
      <c r="B97" s="47" t="s">
        <v>151</v>
      </c>
      <c r="C97" s="48" t="s">
        <v>152</v>
      </c>
      <c r="D97" s="49" t="s">
        <v>55</v>
      </c>
      <c r="E97" s="47"/>
      <c r="F97" s="49" t="s">
        <v>55</v>
      </c>
      <c r="G97" s="49" t="s">
        <v>55</v>
      </c>
      <c r="H97" s="49" t="s">
        <v>55</v>
      </c>
      <c r="I97" s="49" t="s">
        <v>55</v>
      </c>
      <c r="J97" s="49" t="s">
        <v>55</v>
      </c>
      <c r="K97" s="49" t="s">
        <v>55</v>
      </c>
      <c r="L97" s="49" t="s">
        <v>55</v>
      </c>
      <c r="M97" s="49" t="s">
        <v>55</v>
      </c>
      <c r="N97" s="49" t="s">
        <v>55</v>
      </c>
      <c r="O97" s="49" t="s">
        <v>55</v>
      </c>
      <c r="P97" s="49" t="s">
        <v>55</v>
      </c>
      <c r="Q97" s="49" t="s">
        <v>55</v>
      </c>
      <c r="R97" s="49"/>
      <c r="S97" s="49"/>
      <c r="T97" s="46" t="s">
        <v>56</v>
      </c>
      <c r="U97" s="52" t="s">
        <v>80</v>
      </c>
      <c r="V97" s="47"/>
    </row>
    <row r="98" customFormat="false" ht="21.75" hidden="false" customHeight="true" outlineLevel="0" collapsed="false">
      <c r="A98" s="62"/>
      <c r="B98" s="62"/>
      <c r="C98" s="62"/>
      <c r="D98" s="62"/>
      <c r="E98" s="62"/>
      <c r="T98" s="62"/>
      <c r="U98" s="62"/>
    </row>
    <row r="99" customFormat="false" ht="21.75" hidden="false" customHeight="true" outlineLevel="0" collapsed="false">
      <c r="A99" s="62"/>
      <c r="B99" s="62"/>
      <c r="C99" s="62"/>
      <c r="D99" s="62"/>
      <c r="E99" s="62"/>
      <c r="T99" s="62"/>
      <c r="U99" s="62"/>
    </row>
    <row r="100" customFormat="false" ht="21.75" hidden="false" customHeight="true" outlineLevel="0" collapsed="false">
      <c r="A100" s="62"/>
      <c r="B100" s="62"/>
      <c r="C100" s="62"/>
      <c r="D100" s="62"/>
      <c r="E100" s="62"/>
      <c r="T100" s="62"/>
      <c r="U100" s="62"/>
    </row>
    <row r="101" customFormat="false" ht="21.75" hidden="false" customHeight="true" outlineLevel="0" collapsed="false">
      <c r="A101" s="62"/>
      <c r="B101" s="62"/>
      <c r="C101" s="62"/>
      <c r="D101" s="62"/>
      <c r="E101" s="62"/>
      <c r="T101" s="62"/>
      <c r="U101" s="62"/>
    </row>
    <row r="102" customFormat="false" ht="21.75" hidden="false" customHeight="true" outlineLevel="0" collapsed="false">
      <c r="A102" s="62"/>
      <c r="B102" s="62"/>
      <c r="C102" s="62"/>
      <c r="D102" s="62"/>
      <c r="E102" s="62"/>
      <c r="T102" s="62"/>
      <c r="U102" s="62"/>
    </row>
    <row r="103" customFormat="false" ht="21.75" hidden="false" customHeight="true" outlineLevel="0" collapsed="false">
      <c r="A103" s="62"/>
      <c r="B103" s="62"/>
      <c r="C103" s="62"/>
      <c r="D103" s="62"/>
      <c r="E103" s="62"/>
      <c r="T103" s="62"/>
      <c r="U103" s="62"/>
    </row>
    <row r="104" customFormat="false" ht="21.75" hidden="false" customHeight="true" outlineLevel="0" collapsed="false">
      <c r="A104" s="62"/>
      <c r="B104" s="62"/>
      <c r="C104" s="62"/>
      <c r="D104" s="62"/>
      <c r="E104" s="62"/>
      <c r="T104" s="62"/>
      <c r="U104" s="62"/>
    </row>
    <row r="105" customFormat="false" ht="21.75" hidden="false" customHeight="true" outlineLevel="0" collapsed="false">
      <c r="A105" s="62"/>
      <c r="B105" s="62"/>
      <c r="C105" s="62"/>
      <c r="D105" s="62"/>
      <c r="E105" s="62"/>
      <c r="T105" s="62"/>
      <c r="U105" s="62"/>
    </row>
    <row r="106" customFormat="false" ht="21.75" hidden="false" customHeight="true" outlineLevel="0" collapsed="false">
      <c r="A106" s="62"/>
      <c r="B106" s="62"/>
      <c r="C106" s="62"/>
      <c r="D106" s="62"/>
      <c r="E106" s="62"/>
      <c r="T106" s="62"/>
      <c r="U106" s="62"/>
    </row>
    <row r="107" customFormat="false" ht="21.75" hidden="false" customHeight="true" outlineLevel="0" collapsed="false">
      <c r="A107" s="62"/>
      <c r="B107" s="62"/>
      <c r="C107" s="62"/>
      <c r="D107" s="62"/>
      <c r="E107" s="62"/>
      <c r="T107" s="62"/>
      <c r="U107" s="62"/>
    </row>
    <row r="108" customFormat="false" ht="21.75" hidden="false" customHeight="true" outlineLevel="0" collapsed="false">
      <c r="A108" s="62"/>
      <c r="B108" s="62"/>
      <c r="C108" s="62"/>
      <c r="D108" s="62"/>
      <c r="E108" s="62"/>
      <c r="T108" s="62"/>
      <c r="U108" s="62"/>
    </row>
    <row r="109" customFormat="false" ht="21.75" hidden="false" customHeight="true" outlineLevel="0" collapsed="false">
      <c r="A109" s="62"/>
      <c r="B109" s="62"/>
      <c r="C109" s="62"/>
      <c r="D109" s="62"/>
      <c r="E109" s="62"/>
      <c r="T109" s="62"/>
      <c r="U109" s="62"/>
    </row>
    <row r="110" customFormat="false" ht="21.75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1.75" hidden="false" customHeight="true" outlineLevel="0" collapsed="false">
      <c r="A111" s="3" t="s">
        <v>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1.75" hidden="false" customHeight="true" outlineLevel="0" collapsed="false">
      <c r="C112" s="4"/>
      <c r="D112" s="4"/>
      <c r="E112" s="4"/>
    </row>
    <row r="113" customFormat="false" ht="21.75" hidden="false" customHeight="true" outlineLevel="0" collapsed="false">
      <c r="A113" s="4" t="s">
        <v>153</v>
      </c>
      <c r="C113" s="4"/>
      <c r="D113" s="4"/>
      <c r="F113" s="4" t="s">
        <v>3</v>
      </c>
      <c r="J113" s="5" t="s">
        <v>154</v>
      </c>
      <c r="R113" s="6" t="s">
        <v>5</v>
      </c>
      <c r="S113" s="1"/>
    </row>
    <row r="114" customFormat="false" ht="21.75" hidden="false" customHeight="true" outlineLevel="0" collapsed="false">
      <c r="A114" s="4" t="s">
        <v>6</v>
      </c>
      <c r="C114" s="4"/>
      <c r="D114" s="4"/>
      <c r="J114" s="5" t="s">
        <v>155</v>
      </c>
      <c r="S114" s="1"/>
      <c r="U114" s="2"/>
      <c r="V114" s="2"/>
    </row>
    <row r="115" customFormat="false" ht="21.75" hidden="false" customHeight="true" outlineLevel="0" collapsed="false">
      <c r="B115" s="1" t="s">
        <v>156</v>
      </c>
      <c r="C115" s="4"/>
      <c r="D115" s="4"/>
      <c r="F115" s="4" t="s">
        <v>7</v>
      </c>
      <c r="S115" s="1"/>
      <c r="U115" s="2"/>
      <c r="V115" s="2"/>
    </row>
    <row r="116" customFormat="false" ht="21.75" hidden="false" customHeight="true" outlineLevel="0" collapsed="false">
      <c r="B116" s="1" t="s">
        <v>157</v>
      </c>
      <c r="C116" s="4"/>
      <c r="D116" s="4"/>
      <c r="F116" s="8" t="s">
        <v>9</v>
      </c>
      <c r="L116" s="5" t="s">
        <v>158</v>
      </c>
      <c r="S116" s="1"/>
      <c r="U116" s="2"/>
      <c r="V116" s="2"/>
    </row>
    <row r="117" customFormat="false" ht="21.75" hidden="false" customHeight="true" outlineLevel="0" collapsed="false">
      <c r="B117" s="1" t="s">
        <v>159</v>
      </c>
      <c r="C117" s="4"/>
      <c r="D117" s="4"/>
      <c r="F117" s="8" t="s">
        <v>12</v>
      </c>
      <c r="L117" s="5" t="s">
        <v>158</v>
      </c>
      <c r="S117" s="1"/>
      <c r="U117" s="2"/>
      <c r="V117" s="2"/>
    </row>
    <row r="118" customFormat="false" ht="21.75" hidden="false" customHeight="true" outlineLevel="0" collapsed="false">
      <c r="A118" s="4" t="s">
        <v>20</v>
      </c>
      <c r="B118" s="9"/>
      <c r="C118" s="4"/>
      <c r="D118" s="4"/>
      <c r="F118" s="4" t="s">
        <v>15</v>
      </c>
      <c r="S118" s="1"/>
      <c r="U118" s="2"/>
      <c r="V118" s="2"/>
    </row>
    <row r="119" customFormat="false" ht="21.75" hidden="false" customHeight="true" outlineLevel="0" collapsed="false">
      <c r="A119" s="1" t="s">
        <v>21</v>
      </c>
      <c r="B119" s="10" t="s">
        <v>22</v>
      </c>
      <c r="C119" s="4"/>
      <c r="D119" s="4"/>
      <c r="F119" s="8" t="s">
        <v>17</v>
      </c>
      <c r="L119" s="5" t="s">
        <v>158</v>
      </c>
      <c r="S119" s="1"/>
      <c r="U119" s="2"/>
    </row>
    <row r="120" customFormat="false" ht="21.75" hidden="false" customHeight="true" outlineLevel="0" collapsed="false">
      <c r="B120" s="9" t="s">
        <v>160</v>
      </c>
      <c r="C120" s="4"/>
      <c r="D120" s="4"/>
      <c r="E120" s="4"/>
    </row>
    <row r="121" customFormat="false" ht="21.75" hidden="false" customHeight="true" outlineLevel="0" collapsed="false">
      <c r="B121" s="9" t="s">
        <v>161</v>
      </c>
      <c r="C121" s="4"/>
      <c r="D121" s="4"/>
      <c r="E121" s="4"/>
    </row>
    <row r="122" customFormat="false" ht="21.75" hidden="false" customHeight="true" outlineLevel="0" collapsed="false">
      <c r="B122" s="9" t="s">
        <v>162</v>
      </c>
      <c r="C122" s="4"/>
      <c r="D122" s="4"/>
      <c r="E122" s="4"/>
    </row>
    <row r="123" customFormat="false" ht="21.75" hidden="false" customHeight="true" outlineLevel="0" collapsed="false">
      <c r="A123" s="4" t="s">
        <v>29</v>
      </c>
    </row>
    <row r="124" customFormat="false" ht="21.75" hidden="false" customHeight="true" outlineLevel="0" collapsed="false">
      <c r="A124" s="13" t="s">
        <v>30</v>
      </c>
      <c r="B124" s="14"/>
      <c r="C124" s="15"/>
      <c r="D124" s="16" t="s">
        <v>31</v>
      </c>
      <c r="E124" s="16"/>
      <c r="F124" s="17" t="s">
        <v>32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4"/>
      <c r="U124" s="15"/>
      <c r="V124" s="13"/>
    </row>
    <row r="125" customFormat="false" ht="21.75" hidden="false" customHeight="true" outlineLevel="0" collapsed="false">
      <c r="A125" s="19" t="s">
        <v>33</v>
      </c>
      <c r="B125" s="20" t="s">
        <v>34</v>
      </c>
      <c r="C125" s="21" t="s">
        <v>35</v>
      </c>
      <c r="D125" s="22" t="s">
        <v>25</v>
      </c>
      <c r="E125" s="23" t="s">
        <v>22</v>
      </c>
      <c r="F125" s="24"/>
      <c r="G125" s="24"/>
      <c r="H125" s="25" t="s">
        <v>36</v>
      </c>
      <c r="I125" s="25"/>
      <c r="J125" s="25"/>
      <c r="K125" s="25"/>
      <c r="L125" s="26"/>
      <c r="M125" s="27" t="s">
        <v>37</v>
      </c>
      <c r="N125" s="27"/>
      <c r="O125" s="27"/>
      <c r="P125" s="27"/>
      <c r="Q125" s="27"/>
      <c r="R125" s="27"/>
      <c r="S125" s="27"/>
      <c r="T125" s="19" t="s">
        <v>38</v>
      </c>
      <c r="U125" s="21" t="s">
        <v>39</v>
      </c>
      <c r="V125" s="19" t="s">
        <v>40</v>
      </c>
    </row>
    <row r="126" customFormat="false" ht="21.75" hidden="false" customHeight="true" outlineLevel="0" collapsed="false">
      <c r="A126" s="28"/>
      <c r="B126" s="29"/>
      <c r="C126" s="30"/>
      <c r="D126" s="31"/>
      <c r="E126" s="32"/>
      <c r="F126" s="17" t="s">
        <v>41</v>
      </c>
      <c r="G126" s="17" t="s">
        <v>42</v>
      </c>
      <c r="H126" s="17" t="s">
        <v>43</v>
      </c>
      <c r="I126" s="17" t="s">
        <v>44</v>
      </c>
      <c r="J126" s="17" t="s">
        <v>45</v>
      </c>
      <c r="K126" s="17" t="s">
        <v>46</v>
      </c>
      <c r="L126" s="17" t="s">
        <v>47</v>
      </c>
      <c r="M126" s="27" t="s">
        <v>48</v>
      </c>
      <c r="N126" s="27" t="s">
        <v>49</v>
      </c>
      <c r="O126" s="27" t="s">
        <v>50</v>
      </c>
      <c r="P126" s="27" t="s">
        <v>51</v>
      </c>
      <c r="Q126" s="27" t="s">
        <v>52</v>
      </c>
      <c r="R126" s="27" t="s">
        <v>41</v>
      </c>
      <c r="S126" s="27" t="s">
        <v>42</v>
      </c>
      <c r="T126" s="33"/>
      <c r="U126" s="34"/>
      <c r="V126" s="27"/>
    </row>
    <row r="127" customFormat="false" ht="21.75" hidden="false" customHeight="true" outlineLevel="0" collapsed="false">
      <c r="A127" s="35" t="n">
        <v>1</v>
      </c>
      <c r="B127" s="36" t="s">
        <v>163</v>
      </c>
      <c r="C127" s="44"/>
      <c r="D127" s="44"/>
      <c r="E127" s="4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4"/>
      <c r="U127" s="39"/>
      <c r="V127" s="44"/>
    </row>
    <row r="128" customFormat="false" ht="21.75" hidden="false" customHeight="true" outlineLevel="0" collapsed="false">
      <c r="A128" s="38"/>
      <c r="B128" s="44" t="s">
        <v>164</v>
      </c>
      <c r="C128" s="36" t="s">
        <v>165</v>
      </c>
      <c r="D128" s="42" t="s">
        <v>55</v>
      </c>
      <c r="E128" s="44"/>
      <c r="F128" s="42" t="s">
        <v>55</v>
      </c>
      <c r="G128" s="42" t="s">
        <v>55</v>
      </c>
      <c r="H128" s="42" t="s">
        <v>55</v>
      </c>
      <c r="I128" s="42" t="s">
        <v>55</v>
      </c>
      <c r="J128" s="42" t="s">
        <v>55</v>
      </c>
      <c r="K128" s="42" t="s">
        <v>55</v>
      </c>
      <c r="L128" s="42" t="s">
        <v>55</v>
      </c>
      <c r="M128" s="42" t="s">
        <v>55</v>
      </c>
      <c r="N128" s="42" t="s">
        <v>55</v>
      </c>
      <c r="O128" s="42" t="s">
        <v>55</v>
      </c>
      <c r="P128" s="42" t="s">
        <v>55</v>
      </c>
      <c r="Q128" s="42" t="s">
        <v>55</v>
      </c>
      <c r="R128" s="42" t="s">
        <v>55</v>
      </c>
      <c r="S128" s="42" t="s">
        <v>55</v>
      </c>
      <c r="T128" s="39" t="s">
        <v>56</v>
      </c>
      <c r="U128" s="40" t="s">
        <v>134</v>
      </c>
      <c r="V128" s="44"/>
    </row>
    <row r="129" customFormat="false" ht="21.75" hidden="false" customHeight="true" outlineLevel="0" collapsed="false">
      <c r="A129" s="39" t="n">
        <v>2</v>
      </c>
      <c r="B129" s="36" t="s">
        <v>166</v>
      </c>
      <c r="C129" s="44"/>
      <c r="D129" s="44"/>
      <c r="E129" s="4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4"/>
      <c r="U129" s="39"/>
      <c r="V129" s="44"/>
    </row>
    <row r="130" customFormat="false" ht="21.75" hidden="false" customHeight="true" outlineLevel="0" collapsed="false">
      <c r="A130" s="39"/>
      <c r="B130" s="44" t="s">
        <v>167</v>
      </c>
      <c r="C130" s="44"/>
      <c r="D130" s="44"/>
      <c r="E130" s="4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4"/>
      <c r="U130" s="39"/>
      <c r="V130" s="44"/>
    </row>
    <row r="131" customFormat="false" ht="21.75" hidden="false" customHeight="true" outlineLevel="0" collapsed="false">
      <c r="A131" s="39"/>
      <c r="B131" s="44" t="s">
        <v>168</v>
      </c>
      <c r="C131" s="36" t="s">
        <v>169</v>
      </c>
      <c r="D131" s="42" t="s">
        <v>55</v>
      </c>
      <c r="E131" s="44"/>
      <c r="F131" s="41"/>
      <c r="G131" s="41"/>
      <c r="H131" s="42" t="s">
        <v>55</v>
      </c>
      <c r="I131" s="42" t="s">
        <v>55</v>
      </c>
      <c r="J131" s="42" t="s">
        <v>55</v>
      </c>
      <c r="K131" s="42" t="s">
        <v>55</v>
      </c>
      <c r="L131" s="42" t="s">
        <v>55</v>
      </c>
      <c r="M131" s="42" t="s">
        <v>55</v>
      </c>
      <c r="N131" s="42" t="s">
        <v>55</v>
      </c>
      <c r="O131" s="42" t="s">
        <v>55</v>
      </c>
      <c r="P131" s="42" t="s">
        <v>55</v>
      </c>
      <c r="Q131" s="42" t="s">
        <v>55</v>
      </c>
      <c r="R131" s="41"/>
      <c r="S131" s="41"/>
      <c r="T131" s="39" t="s">
        <v>56</v>
      </c>
      <c r="U131" s="40" t="s">
        <v>134</v>
      </c>
      <c r="V131" s="44"/>
    </row>
    <row r="132" customFormat="false" ht="21.75" hidden="false" customHeight="true" outlineLevel="0" collapsed="false">
      <c r="A132" s="39"/>
      <c r="B132" s="44"/>
      <c r="C132" s="36" t="s">
        <v>170</v>
      </c>
      <c r="D132" s="42"/>
      <c r="E132" s="4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4"/>
      <c r="U132" s="39"/>
      <c r="V132" s="44"/>
    </row>
    <row r="133" customFormat="false" ht="21.75" hidden="false" customHeight="true" outlineLevel="0" collapsed="false">
      <c r="A133" s="39"/>
      <c r="B133" s="44" t="s">
        <v>171</v>
      </c>
      <c r="C133" s="36" t="s">
        <v>172</v>
      </c>
      <c r="D133" s="42" t="s">
        <v>55</v>
      </c>
      <c r="E133" s="42" t="s">
        <v>55</v>
      </c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2" t="s">
        <v>55</v>
      </c>
      <c r="S133" s="41"/>
      <c r="T133" s="58" t="n">
        <v>135540</v>
      </c>
      <c r="U133" s="40" t="s">
        <v>80</v>
      </c>
      <c r="V133" s="44"/>
    </row>
    <row r="134" customFormat="false" ht="21.75" hidden="false" customHeight="true" outlineLevel="0" collapsed="false">
      <c r="A134" s="39"/>
      <c r="B134" s="36" t="s">
        <v>173</v>
      </c>
      <c r="C134" s="36" t="s">
        <v>174</v>
      </c>
      <c r="D134" s="42"/>
      <c r="E134" s="42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58"/>
      <c r="U134" s="39"/>
      <c r="V134" s="44"/>
    </row>
    <row r="135" customFormat="false" ht="21.75" hidden="false" customHeight="true" outlineLevel="0" collapsed="false">
      <c r="A135" s="39"/>
      <c r="B135" s="44" t="s">
        <v>175</v>
      </c>
      <c r="C135" s="36" t="s">
        <v>172</v>
      </c>
      <c r="D135" s="42" t="s">
        <v>55</v>
      </c>
      <c r="E135" s="42" t="s">
        <v>55</v>
      </c>
      <c r="F135" s="42" t="s">
        <v>55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58" t="n">
        <v>21460</v>
      </c>
      <c r="U135" s="40" t="s">
        <v>72</v>
      </c>
      <c r="V135" s="44"/>
    </row>
    <row r="136" customFormat="false" ht="21.75" hidden="false" customHeight="true" outlineLevel="0" collapsed="false">
      <c r="A136" s="39"/>
      <c r="B136" s="36" t="s">
        <v>176</v>
      </c>
      <c r="C136" s="36" t="s">
        <v>174</v>
      </c>
      <c r="D136" s="44"/>
      <c r="E136" s="4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58"/>
      <c r="U136" s="39"/>
      <c r="V136" s="44"/>
    </row>
    <row r="137" customFormat="false" ht="21.75" hidden="false" customHeight="true" outlineLevel="0" collapsed="false">
      <c r="A137" s="39"/>
      <c r="B137" s="36" t="s">
        <v>177</v>
      </c>
      <c r="C137" s="44"/>
      <c r="D137" s="44"/>
      <c r="E137" s="42" t="s">
        <v>55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4"/>
      <c r="U137" s="35"/>
      <c r="V137" s="44"/>
    </row>
    <row r="138" customFormat="false" ht="21.75" hidden="false" customHeight="true" outlineLevel="0" collapsed="false">
      <c r="A138" s="39"/>
      <c r="B138" s="44" t="s">
        <v>178</v>
      </c>
      <c r="C138" s="44"/>
      <c r="D138" s="44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4"/>
      <c r="U138" s="35"/>
      <c r="V138" s="44"/>
    </row>
    <row r="139" customFormat="false" ht="21.75" hidden="false" customHeight="true" outlineLevel="0" collapsed="false">
      <c r="A139" s="35"/>
      <c r="B139" s="38" t="s">
        <v>179</v>
      </c>
      <c r="C139" s="36" t="s">
        <v>180</v>
      </c>
      <c r="D139" s="38"/>
      <c r="E139" s="42" t="s">
        <v>55</v>
      </c>
      <c r="F139" s="66"/>
      <c r="G139" s="66"/>
      <c r="H139" s="42" t="s">
        <v>55</v>
      </c>
      <c r="I139" s="42" t="s">
        <v>55</v>
      </c>
      <c r="J139" s="42" t="s">
        <v>55</v>
      </c>
      <c r="K139" s="42" t="s">
        <v>55</v>
      </c>
      <c r="L139" s="42" t="s">
        <v>55</v>
      </c>
      <c r="M139" s="42" t="s">
        <v>55</v>
      </c>
      <c r="N139" s="66"/>
      <c r="O139" s="66"/>
      <c r="P139" s="66"/>
      <c r="Q139" s="66"/>
      <c r="R139" s="66"/>
      <c r="S139" s="66"/>
      <c r="T139" s="67" t="n">
        <v>15000</v>
      </c>
      <c r="U139" s="68" t="s">
        <v>181</v>
      </c>
      <c r="V139" s="38"/>
    </row>
    <row r="140" customFormat="false" ht="21.75" hidden="false" customHeight="true" outlineLevel="0" collapsed="false">
      <c r="A140" s="47"/>
      <c r="B140" s="48" t="s">
        <v>182</v>
      </c>
      <c r="C140" s="47"/>
      <c r="D140" s="47"/>
      <c r="E140" s="47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47"/>
      <c r="U140" s="46"/>
      <c r="V140" s="47"/>
    </row>
    <row r="141" customFormat="false" ht="21.75" hidden="false" customHeight="true" outlineLevel="0" collapsed="false">
      <c r="A141" s="62"/>
      <c r="B141" s="62"/>
      <c r="C141" s="62"/>
      <c r="D141" s="62"/>
      <c r="E141" s="62"/>
      <c r="T141" s="62"/>
      <c r="U141" s="61"/>
      <c r="V141" s="62"/>
    </row>
    <row r="142" customFormat="false" ht="21.75" hidden="false" customHeight="true" outlineLevel="0" collapsed="false">
      <c r="A142" s="62"/>
      <c r="B142" s="62"/>
      <c r="C142" s="62"/>
      <c r="D142" s="62"/>
      <c r="E142" s="62"/>
      <c r="T142" s="62"/>
      <c r="U142" s="61"/>
      <c r="V142" s="62"/>
    </row>
    <row r="143" customFormat="false" ht="21.75" hidden="false" customHeight="true" outlineLevel="0" collapsed="false">
      <c r="A143" s="62"/>
      <c r="B143" s="62"/>
      <c r="C143" s="62"/>
      <c r="D143" s="62"/>
      <c r="E143" s="62"/>
      <c r="T143" s="62"/>
      <c r="U143" s="61"/>
      <c r="V143" s="62"/>
    </row>
    <row r="144" customFormat="false" ht="21.75" hidden="false" customHeight="true" outlineLevel="0" collapsed="false">
      <c r="A144" s="62"/>
      <c r="B144" s="62"/>
      <c r="C144" s="62"/>
      <c r="D144" s="62"/>
      <c r="E144" s="62"/>
      <c r="T144" s="62"/>
      <c r="U144" s="61"/>
      <c r="V144" s="62"/>
    </row>
    <row r="145" customFormat="false" ht="21.75" hidden="false" customHeight="true" outlineLevel="0" collapsed="false">
      <c r="A145" s="62"/>
      <c r="B145" s="62"/>
      <c r="C145" s="62"/>
      <c r="D145" s="62"/>
      <c r="E145" s="62"/>
      <c r="T145" s="62"/>
      <c r="U145" s="61"/>
      <c r="V145" s="62"/>
    </row>
    <row r="146" customFormat="false" ht="21.75" hidden="false" customHeight="true" outlineLevel="0" collapsed="false">
      <c r="A146" s="4" t="s">
        <v>78</v>
      </c>
    </row>
    <row r="147" customFormat="false" ht="21.75" hidden="false" customHeight="true" outlineLevel="0" collapsed="false">
      <c r="A147" s="13" t="s">
        <v>30</v>
      </c>
      <c r="B147" s="14"/>
      <c r="C147" s="15"/>
      <c r="D147" s="16" t="s">
        <v>31</v>
      </c>
      <c r="E147" s="16"/>
      <c r="F147" s="17" t="s">
        <v>32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4"/>
      <c r="U147" s="15"/>
      <c r="V147" s="13"/>
    </row>
    <row r="148" customFormat="false" ht="21.75" hidden="false" customHeight="true" outlineLevel="0" collapsed="false">
      <c r="A148" s="19" t="s">
        <v>33</v>
      </c>
      <c r="B148" s="20" t="s">
        <v>34</v>
      </c>
      <c r="C148" s="21" t="s">
        <v>35</v>
      </c>
      <c r="D148" s="22" t="s">
        <v>25</v>
      </c>
      <c r="E148" s="23" t="s">
        <v>22</v>
      </c>
      <c r="F148" s="24"/>
      <c r="G148" s="24"/>
      <c r="H148" s="25" t="s">
        <v>36</v>
      </c>
      <c r="I148" s="25"/>
      <c r="J148" s="25"/>
      <c r="K148" s="25"/>
      <c r="L148" s="26"/>
      <c r="M148" s="27" t="s">
        <v>37</v>
      </c>
      <c r="N148" s="27"/>
      <c r="O148" s="27"/>
      <c r="P148" s="27"/>
      <c r="Q148" s="27"/>
      <c r="R148" s="27"/>
      <c r="S148" s="27"/>
      <c r="T148" s="19" t="s">
        <v>38</v>
      </c>
      <c r="U148" s="21" t="s">
        <v>39</v>
      </c>
      <c r="V148" s="19" t="s">
        <v>40</v>
      </c>
    </row>
    <row r="149" customFormat="false" ht="21.75" hidden="false" customHeight="true" outlineLevel="0" collapsed="false">
      <c r="A149" s="28"/>
      <c r="B149" s="29"/>
      <c r="C149" s="30"/>
      <c r="D149" s="31"/>
      <c r="E149" s="32"/>
      <c r="F149" s="17" t="s">
        <v>41</v>
      </c>
      <c r="G149" s="17" t="s">
        <v>42</v>
      </c>
      <c r="H149" s="17" t="s">
        <v>43</v>
      </c>
      <c r="I149" s="17" t="s">
        <v>44</v>
      </c>
      <c r="J149" s="17" t="s">
        <v>45</v>
      </c>
      <c r="K149" s="17" t="s">
        <v>46</v>
      </c>
      <c r="L149" s="17" t="s">
        <v>47</v>
      </c>
      <c r="M149" s="27" t="s">
        <v>48</v>
      </c>
      <c r="N149" s="27" t="s">
        <v>49</v>
      </c>
      <c r="O149" s="27" t="s">
        <v>50</v>
      </c>
      <c r="P149" s="27" t="s">
        <v>51</v>
      </c>
      <c r="Q149" s="27" t="s">
        <v>52</v>
      </c>
      <c r="R149" s="27" t="s">
        <v>41</v>
      </c>
      <c r="S149" s="27" t="s">
        <v>42</v>
      </c>
      <c r="T149" s="33"/>
      <c r="U149" s="34"/>
      <c r="V149" s="27"/>
    </row>
    <row r="150" customFormat="false" ht="21.75" hidden="false" customHeight="true" outlineLevel="0" collapsed="false">
      <c r="A150" s="35" t="n">
        <v>3</v>
      </c>
      <c r="B150" s="69" t="s">
        <v>183</v>
      </c>
      <c r="C150" s="38"/>
      <c r="D150" s="38"/>
      <c r="E150" s="38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38"/>
      <c r="U150" s="35"/>
      <c r="V150" s="38"/>
    </row>
    <row r="151" customFormat="false" ht="21.75" hidden="false" customHeight="true" outlineLevel="0" collapsed="false">
      <c r="A151" s="35"/>
      <c r="B151" s="38" t="s">
        <v>184</v>
      </c>
      <c r="C151" s="38"/>
      <c r="D151" s="38"/>
      <c r="E151" s="70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38"/>
      <c r="U151" s="35"/>
      <c r="V151" s="38"/>
    </row>
    <row r="152" customFormat="false" ht="21.75" hidden="false" customHeight="true" outlineLevel="0" collapsed="false">
      <c r="A152" s="35"/>
      <c r="B152" s="44" t="s">
        <v>185</v>
      </c>
      <c r="C152" s="36" t="s">
        <v>186</v>
      </c>
      <c r="D152" s="42"/>
      <c r="E152" s="42" t="s">
        <v>55</v>
      </c>
      <c r="F152" s="42" t="s">
        <v>55</v>
      </c>
      <c r="G152" s="41"/>
      <c r="H152" s="41"/>
      <c r="I152" s="41"/>
      <c r="J152" s="42" t="s">
        <v>55</v>
      </c>
      <c r="K152" s="41"/>
      <c r="L152" s="41"/>
      <c r="M152" s="41"/>
      <c r="N152" s="41"/>
      <c r="O152" s="41"/>
      <c r="P152" s="41"/>
      <c r="Q152" s="41"/>
      <c r="R152" s="41"/>
      <c r="S152" s="41"/>
      <c r="T152" s="58" t="n">
        <v>12000</v>
      </c>
      <c r="U152" s="40" t="s">
        <v>82</v>
      </c>
      <c r="V152" s="44"/>
    </row>
    <row r="153" customFormat="false" ht="21.75" hidden="false" customHeight="true" outlineLevel="0" collapsed="false">
      <c r="A153" s="35"/>
      <c r="B153" s="36" t="s">
        <v>187</v>
      </c>
      <c r="C153" s="44"/>
      <c r="D153" s="42"/>
      <c r="E153" s="44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58"/>
      <c r="U153" s="39"/>
      <c r="V153" s="44"/>
    </row>
    <row r="154" customFormat="false" ht="21.75" hidden="false" customHeight="true" outlineLevel="0" collapsed="false">
      <c r="A154" s="35"/>
      <c r="B154" s="44" t="s">
        <v>188</v>
      </c>
      <c r="C154" s="36" t="s">
        <v>189</v>
      </c>
      <c r="D154" s="42"/>
      <c r="E154" s="42" t="s">
        <v>55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2" t="s">
        <v>55</v>
      </c>
      <c r="T154" s="58" t="n">
        <v>33000</v>
      </c>
      <c r="U154" s="40" t="s">
        <v>82</v>
      </c>
      <c r="V154" s="44"/>
    </row>
    <row r="155" customFormat="false" ht="21.75" hidden="false" customHeight="true" outlineLevel="0" collapsed="false">
      <c r="A155" s="35"/>
      <c r="B155" s="44" t="s">
        <v>190</v>
      </c>
      <c r="C155" s="36" t="s">
        <v>191</v>
      </c>
      <c r="D155" s="42"/>
      <c r="E155" s="42" t="s">
        <v>55</v>
      </c>
      <c r="F155" s="42" t="s">
        <v>55</v>
      </c>
      <c r="G155" s="42" t="s">
        <v>55</v>
      </c>
      <c r="H155" s="42" t="s">
        <v>55</v>
      </c>
      <c r="I155" s="42" t="s">
        <v>55</v>
      </c>
      <c r="J155" s="42" t="s">
        <v>55</v>
      </c>
      <c r="K155" s="42" t="s">
        <v>55</v>
      </c>
      <c r="L155" s="42" t="s">
        <v>55</v>
      </c>
      <c r="M155" s="42" t="s">
        <v>55</v>
      </c>
      <c r="N155" s="42" t="s">
        <v>55</v>
      </c>
      <c r="O155" s="42" t="s">
        <v>55</v>
      </c>
      <c r="P155" s="42" t="s">
        <v>55</v>
      </c>
      <c r="Q155" s="42" t="s">
        <v>55</v>
      </c>
      <c r="R155" s="42" t="s">
        <v>55</v>
      </c>
      <c r="S155" s="42" t="s">
        <v>55</v>
      </c>
      <c r="T155" s="71" t="s">
        <v>56</v>
      </c>
      <c r="U155" s="40" t="s">
        <v>82</v>
      </c>
      <c r="V155" s="44"/>
    </row>
    <row r="156" customFormat="false" ht="21.75" hidden="false" customHeight="true" outlineLevel="0" collapsed="false">
      <c r="A156" s="35"/>
      <c r="B156" s="44" t="s">
        <v>192</v>
      </c>
      <c r="C156" s="36" t="s">
        <v>193</v>
      </c>
      <c r="D156" s="42"/>
      <c r="E156" s="42" t="s">
        <v>55</v>
      </c>
      <c r="F156" s="42" t="s">
        <v>55</v>
      </c>
      <c r="G156" s="42" t="s">
        <v>55</v>
      </c>
      <c r="H156" s="42" t="s">
        <v>55</v>
      </c>
      <c r="I156" s="42" t="s">
        <v>55</v>
      </c>
      <c r="J156" s="42" t="s">
        <v>55</v>
      </c>
      <c r="K156" s="42" t="s">
        <v>55</v>
      </c>
      <c r="L156" s="42" t="s">
        <v>55</v>
      </c>
      <c r="M156" s="42" t="s">
        <v>55</v>
      </c>
      <c r="N156" s="42" t="s">
        <v>55</v>
      </c>
      <c r="O156" s="42" t="s">
        <v>55</v>
      </c>
      <c r="P156" s="42" t="s">
        <v>55</v>
      </c>
      <c r="Q156" s="42" t="s">
        <v>55</v>
      </c>
      <c r="R156" s="42" t="s">
        <v>55</v>
      </c>
      <c r="S156" s="42" t="s">
        <v>55</v>
      </c>
      <c r="T156" s="71" t="s">
        <v>56</v>
      </c>
      <c r="U156" s="40" t="s">
        <v>82</v>
      </c>
      <c r="V156" s="44"/>
    </row>
    <row r="157" customFormat="false" ht="21.75" hidden="false" customHeight="true" outlineLevel="0" collapsed="false">
      <c r="A157" s="46"/>
      <c r="B157" s="47" t="s">
        <v>194</v>
      </c>
      <c r="C157" s="48" t="s">
        <v>186</v>
      </c>
      <c r="D157" s="49" t="s">
        <v>55</v>
      </c>
      <c r="E157" s="49"/>
      <c r="F157" s="49" t="s">
        <v>55</v>
      </c>
      <c r="G157" s="50"/>
      <c r="H157" s="50"/>
      <c r="I157" s="50"/>
      <c r="J157" s="49" t="s">
        <v>55</v>
      </c>
      <c r="K157" s="50"/>
      <c r="L157" s="50"/>
      <c r="M157" s="50"/>
      <c r="N157" s="50"/>
      <c r="O157" s="50"/>
      <c r="P157" s="50"/>
      <c r="Q157" s="49" t="s">
        <v>55</v>
      </c>
      <c r="R157" s="50"/>
      <c r="S157" s="50"/>
      <c r="T157" s="72" t="s">
        <v>56</v>
      </c>
      <c r="U157" s="52" t="s">
        <v>82</v>
      </c>
      <c r="V157" s="47"/>
    </row>
    <row r="158" customFormat="false" ht="21.75" hidden="false" customHeight="true" outlineLevel="0" collapsed="false">
      <c r="A158" s="62"/>
      <c r="B158" s="62"/>
      <c r="C158" s="62"/>
      <c r="D158" s="62"/>
      <c r="E158" s="62"/>
      <c r="T158" s="62"/>
      <c r="U158" s="62"/>
    </row>
    <row r="159" customFormat="false" ht="21.75" hidden="false" customHeight="true" outlineLevel="0" collapsed="false">
      <c r="A159" s="62"/>
      <c r="B159" s="62"/>
      <c r="C159" s="62"/>
      <c r="D159" s="62"/>
      <c r="E159" s="62"/>
      <c r="T159" s="62"/>
      <c r="U159" s="62"/>
    </row>
    <row r="160" customFormat="false" ht="21.75" hidden="false" customHeight="true" outlineLevel="0" collapsed="false">
      <c r="A160" s="62"/>
      <c r="B160" s="62"/>
      <c r="C160" s="62"/>
      <c r="D160" s="62"/>
      <c r="E160" s="62"/>
      <c r="T160" s="62"/>
      <c r="U160" s="62"/>
    </row>
    <row r="161" customFormat="false" ht="21.75" hidden="false" customHeight="true" outlineLevel="0" collapsed="false">
      <c r="A161" s="62"/>
      <c r="B161" s="62"/>
      <c r="C161" s="62"/>
      <c r="D161" s="62"/>
      <c r="E161" s="62"/>
      <c r="T161" s="62"/>
      <c r="U161" s="62"/>
    </row>
    <row r="162" customFormat="false" ht="21.75" hidden="false" customHeight="true" outlineLevel="0" collapsed="false">
      <c r="A162" s="62"/>
      <c r="B162" s="62"/>
      <c r="C162" s="62"/>
      <c r="D162" s="62"/>
      <c r="E162" s="62"/>
      <c r="T162" s="62"/>
      <c r="U162" s="62"/>
    </row>
    <row r="163" customFormat="false" ht="21.75" hidden="false" customHeight="true" outlineLevel="0" collapsed="false">
      <c r="A163" s="62"/>
      <c r="B163" s="62"/>
      <c r="C163" s="62"/>
      <c r="D163" s="62"/>
      <c r="E163" s="62"/>
      <c r="T163" s="62"/>
      <c r="U163" s="62"/>
    </row>
    <row r="164" customFormat="false" ht="21.75" hidden="false" customHeight="true" outlineLevel="0" collapsed="false">
      <c r="A164" s="62"/>
      <c r="B164" s="62"/>
      <c r="C164" s="62"/>
      <c r="D164" s="62"/>
      <c r="E164" s="62"/>
      <c r="T164" s="62"/>
      <c r="U164" s="62"/>
    </row>
    <row r="165" customFormat="false" ht="21.75" hidden="false" customHeight="true" outlineLevel="0" collapsed="false">
      <c r="A165" s="62"/>
      <c r="B165" s="62"/>
      <c r="C165" s="62"/>
      <c r="D165" s="62"/>
      <c r="E165" s="62"/>
      <c r="T165" s="62"/>
      <c r="U165" s="62"/>
    </row>
    <row r="166" customFormat="false" ht="21.75" hidden="false" customHeight="true" outlineLevel="0" collapsed="false">
      <c r="A166" s="62"/>
      <c r="B166" s="62"/>
      <c r="C166" s="62"/>
      <c r="D166" s="62"/>
      <c r="E166" s="62"/>
      <c r="T166" s="62"/>
      <c r="U166" s="62"/>
    </row>
    <row r="167" customFormat="false" ht="21.75" hidden="false" customHeight="true" outlineLevel="0" collapsed="false">
      <c r="A167" s="62"/>
      <c r="B167" s="62"/>
      <c r="C167" s="62"/>
      <c r="D167" s="62"/>
      <c r="E167" s="62"/>
      <c r="T167" s="62"/>
      <c r="U167" s="62"/>
    </row>
    <row r="168" customFormat="false" ht="21.75" hidden="false" customHeight="true" outlineLevel="0" collapsed="false">
      <c r="A168" s="62"/>
      <c r="B168" s="62"/>
      <c r="C168" s="62"/>
      <c r="D168" s="62"/>
      <c r="E168" s="62"/>
      <c r="T168" s="62"/>
      <c r="U168" s="62"/>
    </row>
    <row r="169" customFormat="false" ht="21.75" hidden="false" customHeight="true" outlineLevel="0" collapsed="false">
      <c r="A169" s="62"/>
      <c r="B169" s="62"/>
      <c r="C169" s="62"/>
      <c r="D169" s="62"/>
      <c r="E169" s="62"/>
      <c r="T169" s="62"/>
      <c r="U169" s="62"/>
    </row>
    <row r="170" customFormat="false" ht="21.75" hidden="false" customHeight="true" outlineLevel="0" collapsed="false">
      <c r="A170" s="62"/>
      <c r="B170" s="62"/>
      <c r="C170" s="62"/>
      <c r="D170" s="62"/>
      <c r="E170" s="62"/>
      <c r="T170" s="62"/>
      <c r="U170" s="62"/>
    </row>
    <row r="171" customFormat="false" ht="21.75" hidden="false" customHeight="true" outlineLevel="0" collapsed="false">
      <c r="A171" s="62"/>
      <c r="B171" s="62"/>
      <c r="C171" s="62"/>
      <c r="D171" s="62"/>
      <c r="E171" s="62"/>
      <c r="T171" s="62"/>
      <c r="U171" s="62"/>
    </row>
    <row r="172" customFormat="false" ht="21.75" hidden="false" customHeight="true" outlineLevel="0" collapsed="false">
      <c r="A172" s="62"/>
      <c r="B172" s="62"/>
      <c r="C172" s="62"/>
      <c r="D172" s="62"/>
      <c r="E172" s="62"/>
      <c r="T172" s="62"/>
      <c r="U172" s="62"/>
    </row>
    <row r="173" customFormat="false" ht="21.75" hidden="false" customHeight="true" outlineLevel="0" collapsed="false">
      <c r="A173" s="62"/>
      <c r="B173" s="62"/>
      <c r="C173" s="62"/>
      <c r="D173" s="62"/>
      <c r="E173" s="62"/>
      <c r="T173" s="62"/>
      <c r="U173" s="62"/>
    </row>
    <row r="174" customFormat="false" ht="21.75" hidden="false" customHeight="true" outlineLevel="0" collapsed="false">
      <c r="A174" s="62"/>
      <c r="B174" s="62"/>
      <c r="C174" s="62"/>
      <c r="D174" s="62"/>
      <c r="E174" s="62"/>
      <c r="T174" s="62"/>
      <c r="U174" s="62"/>
    </row>
    <row r="175" customFormat="false" ht="21.75" hidden="false" customHeight="true" outlineLevel="0" collapsed="false">
      <c r="A175" s="62"/>
      <c r="B175" s="62"/>
      <c r="C175" s="62"/>
      <c r="D175" s="62"/>
      <c r="E175" s="62"/>
      <c r="T175" s="62"/>
      <c r="U175" s="62"/>
    </row>
    <row r="176" customFormat="false" ht="21.75" hidden="false" customHeight="true" outlineLevel="0" collapsed="false">
      <c r="A176" s="62"/>
      <c r="B176" s="62"/>
      <c r="C176" s="62"/>
      <c r="D176" s="62"/>
      <c r="E176" s="62"/>
      <c r="T176" s="62"/>
      <c r="U176" s="62"/>
    </row>
    <row r="177" customFormat="false" ht="21.75" hidden="false" customHeight="true" outlineLevel="0" collapsed="false">
      <c r="A177" s="62"/>
      <c r="B177" s="62"/>
      <c r="C177" s="62"/>
      <c r="D177" s="62"/>
      <c r="E177" s="62"/>
      <c r="T177" s="62"/>
      <c r="U177" s="62"/>
    </row>
    <row r="178" customFormat="false" ht="21.75" hidden="false" customHeight="true" outlineLevel="0" collapsed="false">
      <c r="A178" s="62"/>
      <c r="B178" s="62"/>
      <c r="C178" s="62"/>
      <c r="D178" s="62"/>
      <c r="E178" s="62"/>
      <c r="T178" s="62"/>
      <c r="U178" s="62"/>
    </row>
    <row r="179" customFormat="false" ht="21.75" hidden="false" customHeight="true" outlineLevel="0" collapsed="false">
      <c r="A179" s="62"/>
      <c r="B179" s="62"/>
      <c r="C179" s="62"/>
      <c r="D179" s="62"/>
      <c r="E179" s="62"/>
      <c r="T179" s="62"/>
      <c r="U179" s="62"/>
    </row>
    <row r="180" customFormat="false" ht="21.75" hidden="false" customHeight="true" outlineLevel="0" collapsed="false">
      <c r="A180" s="62"/>
      <c r="B180" s="62"/>
      <c r="C180" s="62"/>
      <c r="D180" s="62"/>
      <c r="E180" s="62"/>
      <c r="T180" s="62"/>
      <c r="U180" s="62"/>
    </row>
    <row r="181" customFormat="false" ht="21.75" hidden="false" customHeight="true" outlineLevel="0" collapsed="false">
      <c r="A181" s="62"/>
      <c r="B181" s="62"/>
      <c r="C181" s="62"/>
      <c r="D181" s="62"/>
      <c r="E181" s="62"/>
      <c r="T181" s="62"/>
      <c r="U181" s="62"/>
    </row>
    <row r="182" customFormat="false" ht="21.75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1.75" hidden="false" customHeight="true" outlineLevel="0" collapsed="false">
      <c r="A183" s="3" t="s">
        <v>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1.75" hidden="false" customHeight="true" outlineLevel="0" collapsed="false">
      <c r="C184" s="4"/>
      <c r="D184" s="4"/>
      <c r="E184" s="4"/>
    </row>
    <row r="185" customFormat="false" ht="21.75" hidden="false" customHeight="true" outlineLevel="0" collapsed="false">
      <c r="A185" s="4" t="s">
        <v>195</v>
      </c>
      <c r="C185" s="4"/>
      <c r="D185" s="4"/>
      <c r="F185" s="4" t="s">
        <v>3</v>
      </c>
      <c r="J185" s="5" t="s">
        <v>154</v>
      </c>
      <c r="R185" s="6" t="s">
        <v>5</v>
      </c>
      <c r="S185" s="1"/>
    </row>
    <row r="186" customFormat="false" ht="21.75" hidden="false" customHeight="true" outlineLevel="0" collapsed="false">
      <c r="A186" s="4" t="s">
        <v>6</v>
      </c>
      <c r="C186" s="4"/>
      <c r="D186" s="4"/>
      <c r="J186" s="5" t="s">
        <v>155</v>
      </c>
      <c r="S186" s="1"/>
      <c r="U186" s="2"/>
      <c r="V186" s="2"/>
    </row>
    <row r="187" customFormat="false" ht="21.75" hidden="false" customHeight="true" outlineLevel="0" collapsed="false">
      <c r="B187" s="1" t="s">
        <v>196</v>
      </c>
      <c r="C187" s="4"/>
      <c r="D187" s="4"/>
      <c r="F187" s="4" t="s">
        <v>7</v>
      </c>
      <c r="S187" s="1"/>
      <c r="U187" s="2"/>
      <c r="V187" s="2"/>
    </row>
    <row r="188" customFormat="false" ht="21.75" hidden="false" customHeight="true" outlineLevel="0" collapsed="false">
      <c r="B188" s="1" t="s">
        <v>197</v>
      </c>
      <c r="C188" s="4"/>
      <c r="D188" s="4"/>
      <c r="F188" s="8" t="s">
        <v>9</v>
      </c>
      <c r="L188" s="5" t="s">
        <v>198</v>
      </c>
      <c r="S188" s="1"/>
      <c r="U188" s="2"/>
      <c r="V188" s="2"/>
    </row>
    <row r="189" customFormat="false" ht="21.75" hidden="false" customHeight="true" outlineLevel="0" collapsed="false">
      <c r="B189" s="1" t="s">
        <v>199</v>
      </c>
      <c r="C189" s="4"/>
      <c r="D189" s="4"/>
      <c r="F189" s="8" t="s">
        <v>12</v>
      </c>
      <c r="L189" s="5" t="s">
        <v>198</v>
      </c>
      <c r="S189" s="1"/>
      <c r="U189" s="2"/>
      <c r="V189" s="2"/>
    </row>
    <row r="190" customFormat="false" ht="21.75" hidden="false" customHeight="true" outlineLevel="0" collapsed="false">
      <c r="B190" s="8" t="s">
        <v>200</v>
      </c>
      <c r="C190" s="4"/>
      <c r="D190" s="4"/>
      <c r="F190" s="4" t="s">
        <v>15</v>
      </c>
      <c r="S190" s="1"/>
      <c r="U190" s="2"/>
      <c r="V190" s="2"/>
    </row>
    <row r="191" customFormat="false" ht="21.75" hidden="false" customHeight="true" outlineLevel="0" collapsed="false">
      <c r="B191" s="1" t="s">
        <v>201</v>
      </c>
      <c r="C191" s="4"/>
      <c r="D191" s="4"/>
      <c r="F191" s="8" t="s">
        <v>17</v>
      </c>
      <c r="L191" s="5" t="s">
        <v>198</v>
      </c>
      <c r="S191" s="1"/>
      <c r="U191" s="2"/>
    </row>
    <row r="192" customFormat="false" ht="21.75" hidden="false" customHeight="true" outlineLevel="0" collapsed="false">
      <c r="A192" s="4" t="s">
        <v>20</v>
      </c>
      <c r="B192" s="9"/>
      <c r="C192" s="4"/>
      <c r="D192" s="4"/>
      <c r="E192" s="4"/>
    </row>
    <row r="193" customFormat="false" ht="21.75" hidden="false" customHeight="true" outlineLevel="0" collapsed="false">
      <c r="A193" s="1" t="s">
        <v>21</v>
      </c>
      <c r="B193" s="10" t="s">
        <v>22</v>
      </c>
      <c r="C193" s="4"/>
      <c r="D193" s="4"/>
      <c r="E193" s="4"/>
    </row>
    <row r="194" customFormat="false" ht="21.75" hidden="false" customHeight="true" outlineLevel="0" collapsed="false">
      <c r="B194" s="9" t="s">
        <v>202</v>
      </c>
      <c r="C194" s="4"/>
      <c r="D194" s="4"/>
      <c r="E194" s="4"/>
    </row>
    <row r="195" customFormat="false" ht="21.75" hidden="false" customHeight="true" outlineLevel="0" collapsed="false">
      <c r="B195" s="9" t="s">
        <v>203</v>
      </c>
      <c r="C195" s="4"/>
      <c r="D195" s="4"/>
      <c r="E195" s="4"/>
    </row>
    <row r="196" customFormat="false" ht="21.75" hidden="false" customHeight="true" outlineLevel="0" collapsed="false">
      <c r="B196" s="9" t="s">
        <v>204</v>
      </c>
      <c r="C196" s="4"/>
      <c r="D196" s="4"/>
      <c r="E196" s="4"/>
    </row>
    <row r="197" customFormat="false" ht="21.75" hidden="false" customHeight="true" outlineLevel="0" collapsed="false">
      <c r="B197" s="73" t="s">
        <v>205</v>
      </c>
      <c r="C197" s="4"/>
      <c r="D197" s="4"/>
    </row>
    <row r="198" customFormat="false" ht="21.75" hidden="false" customHeight="true" outlineLevel="0" collapsed="false">
      <c r="B198" s="9" t="s">
        <v>206</v>
      </c>
      <c r="C198" s="4"/>
      <c r="D198" s="4"/>
      <c r="E198" s="4"/>
    </row>
    <row r="199" customFormat="false" ht="21.75" hidden="false" customHeight="true" outlineLevel="0" collapsed="false">
      <c r="A199" s="4" t="s">
        <v>29</v>
      </c>
    </row>
    <row r="200" customFormat="false" ht="21.75" hidden="false" customHeight="true" outlineLevel="0" collapsed="false">
      <c r="A200" s="13" t="s">
        <v>30</v>
      </c>
      <c r="B200" s="14"/>
      <c r="C200" s="15"/>
      <c r="D200" s="16" t="s">
        <v>31</v>
      </c>
      <c r="E200" s="16"/>
      <c r="F200" s="17" t="s">
        <v>32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4"/>
      <c r="U200" s="15"/>
      <c r="V200" s="13"/>
    </row>
    <row r="201" customFormat="false" ht="21.75" hidden="false" customHeight="true" outlineLevel="0" collapsed="false">
      <c r="A201" s="19" t="s">
        <v>33</v>
      </c>
      <c r="B201" s="20" t="s">
        <v>34</v>
      </c>
      <c r="C201" s="21" t="s">
        <v>35</v>
      </c>
      <c r="D201" s="22" t="s">
        <v>25</v>
      </c>
      <c r="E201" s="23" t="s">
        <v>22</v>
      </c>
      <c r="F201" s="24"/>
      <c r="G201" s="24"/>
      <c r="H201" s="25" t="s">
        <v>36</v>
      </c>
      <c r="I201" s="25"/>
      <c r="J201" s="25"/>
      <c r="K201" s="25"/>
      <c r="L201" s="26"/>
      <c r="M201" s="27" t="s">
        <v>37</v>
      </c>
      <c r="N201" s="27"/>
      <c r="O201" s="27"/>
      <c r="P201" s="27"/>
      <c r="Q201" s="27"/>
      <c r="R201" s="27"/>
      <c r="S201" s="27"/>
      <c r="T201" s="19" t="s">
        <v>38</v>
      </c>
      <c r="U201" s="21" t="s">
        <v>39</v>
      </c>
      <c r="V201" s="19" t="s">
        <v>40</v>
      </c>
    </row>
    <row r="202" customFormat="false" ht="21.75" hidden="false" customHeight="true" outlineLevel="0" collapsed="false">
      <c r="A202" s="28"/>
      <c r="B202" s="29"/>
      <c r="C202" s="30"/>
      <c r="D202" s="31"/>
      <c r="E202" s="32"/>
      <c r="F202" s="17" t="s">
        <v>41</v>
      </c>
      <c r="G202" s="17" t="s">
        <v>42</v>
      </c>
      <c r="H202" s="17" t="s">
        <v>43</v>
      </c>
      <c r="I202" s="17" t="s">
        <v>44</v>
      </c>
      <c r="J202" s="17" t="s">
        <v>45</v>
      </c>
      <c r="K202" s="17" t="s">
        <v>46</v>
      </c>
      <c r="L202" s="17" t="s">
        <v>47</v>
      </c>
      <c r="M202" s="27" t="s">
        <v>48</v>
      </c>
      <c r="N202" s="27" t="s">
        <v>49</v>
      </c>
      <c r="O202" s="27" t="s">
        <v>50</v>
      </c>
      <c r="P202" s="27" t="s">
        <v>51</v>
      </c>
      <c r="Q202" s="27" t="s">
        <v>52</v>
      </c>
      <c r="R202" s="27" t="s">
        <v>41</v>
      </c>
      <c r="S202" s="27" t="s">
        <v>42</v>
      </c>
      <c r="T202" s="33"/>
      <c r="U202" s="34"/>
      <c r="V202" s="27"/>
    </row>
    <row r="203" customFormat="false" ht="21.75" hidden="false" customHeight="true" outlineLevel="0" collapsed="false">
      <c r="A203" s="53" t="n">
        <v>1</v>
      </c>
      <c r="B203" s="36" t="s">
        <v>207</v>
      </c>
      <c r="C203" s="44"/>
      <c r="D203" s="37"/>
      <c r="E203" s="54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4"/>
      <c r="U203" s="44"/>
      <c r="V203" s="44"/>
    </row>
    <row r="204" customFormat="false" ht="21.75" hidden="false" customHeight="true" outlineLevel="0" collapsed="false">
      <c r="A204" s="35"/>
      <c r="B204" s="44" t="s">
        <v>208</v>
      </c>
      <c r="C204" s="36" t="s">
        <v>117</v>
      </c>
      <c r="D204" s="42" t="s">
        <v>55</v>
      </c>
      <c r="E204" s="42"/>
      <c r="F204" s="42" t="s">
        <v>55</v>
      </c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58" t="n">
        <v>2830</v>
      </c>
      <c r="U204" s="40" t="s">
        <v>209</v>
      </c>
      <c r="V204" s="44"/>
    </row>
    <row r="205" customFormat="false" ht="21.75" hidden="false" customHeight="true" outlineLevel="0" collapsed="false">
      <c r="A205" s="35"/>
      <c r="B205" s="44" t="s">
        <v>210</v>
      </c>
      <c r="C205" s="36" t="s">
        <v>211</v>
      </c>
      <c r="D205" s="70"/>
      <c r="E205" s="42" t="s">
        <v>55</v>
      </c>
      <c r="F205" s="42" t="s">
        <v>55</v>
      </c>
      <c r="G205" s="41"/>
      <c r="H205" s="41"/>
      <c r="I205" s="42" t="s">
        <v>55</v>
      </c>
      <c r="J205" s="42" t="s">
        <v>55</v>
      </c>
      <c r="K205" s="41"/>
      <c r="L205" s="41"/>
      <c r="M205" s="41"/>
      <c r="N205" s="41"/>
      <c r="O205" s="41"/>
      <c r="P205" s="41"/>
      <c r="Q205" s="41"/>
      <c r="R205" s="41"/>
      <c r="S205" s="41"/>
      <c r="T205" s="58" t="n">
        <v>15000</v>
      </c>
      <c r="U205" s="40" t="s">
        <v>60</v>
      </c>
      <c r="V205" s="44"/>
    </row>
    <row r="206" customFormat="false" ht="21.75" hidden="false" customHeight="true" outlineLevel="0" collapsed="false">
      <c r="A206" s="35"/>
      <c r="B206" s="44"/>
      <c r="C206" s="36" t="s">
        <v>212</v>
      </c>
      <c r="D206" s="70"/>
      <c r="E206" s="42"/>
      <c r="F206" s="42"/>
      <c r="G206" s="41"/>
      <c r="H206" s="41"/>
      <c r="I206" s="42"/>
      <c r="J206" s="42"/>
      <c r="K206" s="41"/>
      <c r="L206" s="41"/>
      <c r="M206" s="41"/>
      <c r="N206" s="41"/>
      <c r="O206" s="41"/>
      <c r="P206" s="41"/>
      <c r="Q206" s="41"/>
      <c r="R206" s="41"/>
      <c r="S206" s="41"/>
      <c r="T206" s="58"/>
      <c r="U206" s="39"/>
      <c r="V206" s="44"/>
    </row>
    <row r="207" customFormat="false" ht="21.75" hidden="false" customHeight="true" outlineLevel="0" collapsed="false">
      <c r="A207" s="35"/>
      <c r="B207" s="59" t="s">
        <v>213</v>
      </c>
      <c r="C207" s="36" t="s">
        <v>172</v>
      </c>
      <c r="D207" s="70"/>
      <c r="E207" s="42" t="s">
        <v>55</v>
      </c>
      <c r="F207" s="41"/>
      <c r="G207" s="41"/>
      <c r="H207" s="42" t="s">
        <v>55</v>
      </c>
      <c r="I207" s="42" t="s">
        <v>55</v>
      </c>
      <c r="J207" s="42" t="s">
        <v>55</v>
      </c>
      <c r="K207" s="42" t="s">
        <v>55</v>
      </c>
      <c r="L207" s="42" t="s">
        <v>55</v>
      </c>
      <c r="M207" s="42"/>
      <c r="N207" s="42"/>
      <c r="O207" s="41"/>
      <c r="P207" s="41"/>
      <c r="Q207" s="41"/>
      <c r="R207" s="41"/>
      <c r="S207" s="41"/>
      <c r="T207" s="58" t="n">
        <v>45940</v>
      </c>
      <c r="U207" s="40" t="s">
        <v>92</v>
      </c>
      <c r="V207" s="44"/>
    </row>
    <row r="208" customFormat="false" ht="21.75" hidden="false" customHeight="true" outlineLevel="0" collapsed="false">
      <c r="A208" s="35"/>
      <c r="B208" s="74" t="s">
        <v>214</v>
      </c>
      <c r="C208" s="75"/>
      <c r="D208" s="70"/>
      <c r="E208" s="42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4"/>
      <c r="U208" s="39"/>
      <c r="V208" s="44"/>
    </row>
    <row r="209" customFormat="false" ht="21.75" hidden="false" customHeight="true" outlineLevel="0" collapsed="false">
      <c r="A209" s="35"/>
      <c r="B209" s="59" t="s">
        <v>215</v>
      </c>
      <c r="C209" s="36" t="s">
        <v>172</v>
      </c>
      <c r="D209" s="70"/>
      <c r="E209" s="42" t="s">
        <v>55</v>
      </c>
      <c r="F209" s="41"/>
      <c r="G209" s="41"/>
      <c r="H209" s="42" t="s">
        <v>55</v>
      </c>
      <c r="I209" s="42" t="s">
        <v>55</v>
      </c>
      <c r="J209" s="42" t="s">
        <v>55</v>
      </c>
      <c r="K209" s="41"/>
      <c r="L209" s="41"/>
      <c r="M209" s="41"/>
      <c r="N209" s="41"/>
      <c r="O209" s="41"/>
      <c r="P209" s="41"/>
      <c r="Q209" s="41"/>
      <c r="R209" s="41"/>
      <c r="S209" s="41"/>
      <c r="T209" s="45" t="n">
        <v>23140</v>
      </c>
      <c r="U209" s="40" t="s">
        <v>92</v>
      </c>
      <c r="V209" s="44"/>
    </row>
    <row r="210" customFormat="false" ht="21.75" hidden="false" customHeight="true" outlineLevel="0" collapsed="false">
      <c r="A210" s="35"/>
      <c r="B210" s="74" t="s">
        <v>216</v>
      </c>
      <c r="C210" s="44"/>
      <c r="D210" s="70"/>
      <c r="E210" s="42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4"/>
      <c r="U210" s="39"/>
      <c r="V210" s="44"/>
    </row>
    <row r="211" customFormat="false" ht="21.75" hidden="false" customHeight="true" outlineLevel="0" collapsed="false">
      <c r="A211" s="35"/>
      <c r="B211" s="74" t="s">
        <v>217</v>
      </c>
      <c r="C211" s="44"/>
      <c r="D211" s="70"/>
      <c r="E211" s="42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4"/>
      <c r="U211" s="39"/>
      <c r="V211" s="44"/>
    </row>
    <row r="212" customFormat="false" ht="21.75" hidden="false" customHeight="true" outlineLevel="0" collapsed="false">
      <c r="A212" s="35"/>
      <c r="B212" s="44" t="s">
        <v>218</v>
      </c>
      <c r="C212" s="36" t="s">
        <v>219</v>
      </c>
      <c r="D212" s="70"/>
      <c r="E212" s="42" t="s">
        <v>55</v>
      </c>
      <c r="F212" s="41"/>
      <c r="G212" s="41"/>
      <c r="H212" s="42" t="s">
        <v>55</v>
      </c>
      <c r="I212" s="42" t="s">
        <v>55</v>
      </c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58" t="n">
        <v>49000</v>
      </c>
      <c r="U212" s="40" t="s">
        <v>220</v>
      </c>
      <c r="V212" s="44"/>
    </row>
    <row r="213" customFormat="false" ht="21.75" hidden="false" customHeight="true" outlineLevel="0" collapsed="false">
      <c r="A213" s="35" t="n">
        <v>2</v>
      </c>
      <c r="B213" s="36" t="s">
        <v>221</v>
      </c>
      <c r="C213" s="44"/>
      <c r="D213" s="70"/>
      <c r="E213" s="42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4"/>
      <c r="V213" s="44"/>
    </row>
    <row r="214" customFormat="false" ht="21.75" hidden="false" customHeight="true" outlineLevel="0" collapsed="false">
      <c r="A214" s="35"/>
      <c r="B214" s="44" t="s">
        <v>222</v>
      </c>
      <c r="C214" s="36" t="s">
        <v>172</v>
      </c>
      <c r="D214" s="42" t="s">
        <v>55</v>
      </c>
      <c r="E214" s="42" t="s">
        <v>55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2" t="s">
        <v>55</v>
      </c>
      <c r="S214" s="41"/>
      <c r="T214" s="58" t="n">
        <v>1109000</v>
      </c>
      <c r="U214" s="40" t="s">
        <v>72</v>
      </c>
      <c r="V214" s="44"/>
    </row>
    <row r="215" customFormat="false" ht="21.75" hidden="false" customHeight="true" outlineLevel="0" collapsed="false">
      <c r="A215" s="46"/>
      <c r="B215" s="76"/>
      <c r="C215" s="48" t="s">
        <v>223</v>
      </c>
      <c r="D215" s="49"/>
      <c r="E215" s="4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47"/>
      <c r="U215" s="46"/>
      <c r="V215" s="47"/>
    </row>
    <row r="216" customFormat="false" ht="21.75" hidden="false" customHeight="true" outlineLevel="0" collapsed="false">
      <c r="A216" s="62"/>
      <c r="C216" s="62"/>
      <c r="D216" s="63"/>
      <c r="E216" s="63"/>
      <c r="T216" s="62"/>
      <c r="U216" s="61"/>
      <c r="V216" s="62"/>
    </row>
    <row r="217" customFormat="false" ht="21.75" hidden="false" customHeight="true" outlineLevel="0" collapsed="false">
      <c r="A217" s="62"/>
      <c r="B217" s="62"/>
      <c r="C217" s="62"/>
      <c r="D217" s="63"/>
      <c r="E217" s="63"/>
      <c r="T217" s="62"/>
      <c r="U217" s="61"/>
      <c r="V217" s="62"/>
    </row>
    <row r="218" customFormat="false" ht="21.75" hidden="false" customHeight="true" outlineLevel="0" collapsed="false">
      <c r="A218" s="4" t="s">
        <v>78</v>
      </c>
    </row>
    <row r="219" customFormat="false" ht="21.75" hidden="false" customHeight="true" outlineLevel="0" collapsed="false">
      <c r="A219" s="13" t="s">
        <v>30</v>
      </c>
      <c r="B219" s="14"/>
      <c r="C219" s="15"/>
      <c r="D219" s="16" t="s">
        <v>31</v>
      </c>
      <c r="E219" s="16"/>
      <c r="F219" s="17" t="s">
        <v>32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4"/>
      <c r="U219" s="15"/>
      <c r="V219" s="13"/>
    </row>
    <row r="220" customFormat="false" ht="21.75" hidden="false" customHeight="true" outlineLevel="0" collapsed="false">
      <c r="A220" s="19" t="s">
        <v>33</v>
      </c>
      <c r="B220" s="20" t="s">
        <v>34</v>
      </c>
      <c r="C220" s="21" t="s">
        <v>35</v>
      </c>
      <c r="D220" s="22" t="s">
        <v>25</v>
      </c>
      <c r="E220" s="23" t="s">
        <v>22</v>
      </c>
      <c r="F220" s="24"/>
      <c r="G220" s="24"/>
      <c r="H220" s="25" t="s">
        <v>36</v>
      </c>
      <c r="I220" s="25"/>
      <c r="J220" s="25"/>
      <c r="K220" s="25"/>
      <c r="L220" s="26"/>
      <c r="M220" s="27" t="s">
        <v>37</v>
      </c>
      <c r="N220" s="27"/>
      <c r="O220" s="27"/>
      <c r="P220" s="27"/>
      <c r="Q220" s="27"/>
      <c r="R220" s="27"/>
      <c r="S220" s="27"/>
      <c r="T220" s="19" t="s">
        <v>38</v>
      </c>
      <c r="U220" s="21" t="s">
        <v>39</v>
      </c>
      <c r="V220" s="19" t="s">
        <v>40</v>
      </c>
    </row>
    <row r="221" customFormat="false" ht="21.75" hidden="false" customHeight="true" outlineLevel="0" collapsed="false">
      <c r="A221" s="28"/>
      <c r="B221" s="29"/>
      <c r="C221" s="30"/>
      <c r="D221" s="31"/>
      <c r="E221" s="32"/>
      <c r="F221" s="17" t="s">
        <v>41</v>
      </c>
      <c r="G221" s="17" t="s">
        <v>42</v>
      </c>
      <c r="H221" s="17" t="s">
        <v>43</v>
      </c>
      <c r="I221" s="17" t="s">
        <v>44</v>
      </c>
      <c r="J221" s="17" t="s">
        <v>45</v>
      </c>
      <c r="K221" s="17" t="s">
        <v>46</v>
      </c>
      <c r="L221" s="17" t="s">
        <v>47</v>
      </c>
      <c r="M221" s="27" t="s">
        <v>48</v>
      </c>
      <c r="N221" s="27" t="s">
        <v>49</v>
      </c>
      <c r="O221" s="27" t="s">
        <v>50</v>
      </c>
      <c r="P221" s="27" t="s">
        <v>51</v>
      </c>
      <c r="Q221" s="27" t="s">
        <v>52</v>
      </c>
      <c r="R221" s="27" t="s">
        <v>41</v>
      </c>
      <c r="S221" s="27" t="s">
        <v>42</v>
      </c>
      <c r="T221" s="33"/>
      <c r="U221" s="34"/>
      <c r="V221" s="27"/>
    </row>
    <row r="222" customFormat="false" ht="21.75" hidden="false" customHeight="true" outlineLevel="0" collapsed="false">
      <c r="A222" s="38"/>
      <c r="B222" s="44" t="s">
        <v>224</v>
      </c>
      <c r="C222" s="36" t="s">
        <v>225</v>
      </c>
      <c r="D222" s="42" t="s">
        <v>55</v>
      </c>
      <c r="E222" s="42"/>
      <c r="F222" s="42" t="s">
        <v>55</v>
      </c>
      <c r="G222" s="42" t="s">
        <v>55</v>
      </c>
      <c r="H222" s="42" t="s">
        <v>55</v>
      </c>
      <c r="I222" s="42" t="s">
        <v>55</v>
      </c>
      <c r="J222" s="42" t="s">
        <v>55</v>
      </c>
      <c r="K222" s="42" t="s">
        <v>55</v>
      </c>
      <c r="L222" s="42" t="s">
        <v>55</v>
      </c>
      <c r="M222" s="42" t="s">
        <v>55</v>
      </c>
      <c r="N222" s="42" t="s">
        <v>55</v>
      </c>
      <c r="O222" s="42" t="s">
        <v>55</v>
      </c>
      <c r="P222" s="42" t="s">
        <v>55</v>
      </c>
      <c r="Q222" s="42" t="s">
        <v>55</v>
      </c>
      <c r="R222" s="42" t="s">
        <v>55</v>
      </c>
      <c r="S222" s="42" t="s">
        <v>55</v>
      </c>
      <c r="T222" s="58" t="n">
        <v>180500</v>
      </c>
      <c r="U222" s="40" t="s">
        <v>220</v>
      </c>
      <c r="V222" s="44"/>
    </row>
    <row r="223" customFormat="false" ht="21.75" hidden="false" customHeight="true" outlineLevel="0" collapsed="false">
      <c r="A223" s="38"/>
      <c r="B223" s="44" t="s">
        <v>226</v>
      </c>
      <c r="C223" s="44"/>
      <c r="D223" s="38"/>
      <c r="E223" s="42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4"/>
      <c r="U223" s="39"/>
      <c r="V223" s="44"/>
    </row>
    <row r="224" customFormat="false" ht="21.75" hidden="false" customHeight="true" outlineLevel="0" collapsed="false">
      <c r="A224" s="44"/>
      <c r="B224" s="44" t="s">
        <v>227</v>
      </c>
      <c r="C224" s="36" t="s">
        <v>228</v>
      </c>
      <c r="D224" s="44"/>
      <c r="E224" s="42" t="s">
        <v>55</v>
      </c>
      <c r="F224" s="42" t="s">
        <v>55</v>
      </c>
      <c r="G224" s="42" t="s">
        <v>55</v>
      </c>
      <c r="H224" s="42" t="s">
        <v>55</v>
      </c>
      <c r="I224" s="42" t="s">
        <v>55</v>
      </c>
      <c r="J224" s="42" t="s">
        <v>55</v>
      </c>
      <c r="K224" s="42" t="s">
        <v>55</v>
      </c>
      <c r="L224" s="42" t="s">
        <v>55</v>
      </c>
      <c r="M224" s="42" t="s">
        <v>55</v>
      </c>
      <c r="N224" s="42" t="s">
        <v>55</v>
      </c>
      <c r="O224" s="42" t="s">
        <v>55</v>
      </c>
      <c r="P224" s="42" t="s">
        <v>55</v>
      </c>
      <c r="Q224" s="42" t="s">
        <v>55</v>
      </c>
      <c r="R224" s="42" t="s">
        <v>55</v>
      </c>
      <c r="S224" s="42" t="s">
        <v>55</v>
      </c>
      <c r="T224" s="58" t="n">
        <v>278495</v>
      </c>
      <c r="U224" s="40" t="s">
        <v>220</v>
      </c>
      <c r="V224" s="44"/>
    </row>
    <row r="225" customFormat="false" ht="21.75" hidden="false" customHeight="true" outlineLevel="0" collapsed="false">
      <c r="A225" s="47"/>
      <c r="B225" s="47"/>
      <c r="C225" s="48" t="s">
        <v>229</v>
      </c>
      <c r="D225" s="47"/>
      <c r="E225" s="47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47"/>
      <c r="U225" s="47"/>
      <c r="V225" s="47"/>
    </row>
    <row r="226" customFormat="false" ht="21.75" hidden="false" customHeight="true" outlineLevel="0" collapsed="false">
      <c r="A226" s="62"/>
      <c r="B226" s="62"/>
      <c r="C226" s="62"/>
      <c r="D226" s="62"/>
      <c r="E226" s="62"/>
      <c r="T226" s="62"/>
      <c r="U226" s="62"/>
      <c r="V226" s="62"/>
    </row>
    <row r="227" customFormat="false" ht="21.75" hidden="false" customHeight="true" outlineLevel="0" collapsed="false">
      <c r="A227" s="62"/>
      <c r="B227" s="62"/>
      <c r="C227" s="62"/>
      <c r="D227" s="62"/>
      <c r="E227" s="62"/>
      <c r="T227" s="62"/>
      <c r="U227" s="62"/>
      <c r="V227" s="62"/>
    </row>
    <row r="228" customFormat="false" ht="21.75" hidden="false" customHeight="true" outlineLevel="0" collapsed="false">
      <c r="A228" s="62"/>
      <c r="B228" s="62"/>
      <c r="C228" s="62"/>
      <c r="D228" s="62"/>
      <c r="E228" s="62"/>
      <c r="T228" s="62"/>
      <c r="U228" s="62"/>
      <c r="V228" s="62"/>
    </row>
    <row r="229" customFormat="false" ht="21.75" hidden="false" customHeight="true" outlineLevel="0" collapsed="false">
      <c r="A229" s="62"/>
      <c r="B229" s="62"/>
      <c r="C229" s="62"/>
      <c r="D229" s="62"/>
      <c r="E229" s="62"/>
      <c r="T229" s="62"/>
      <c r="U229" s="62"/>
      <c r="V229" s="62"/>
    </row>
    <row r="230" customFormat="false" ht="21.75" hidden="false" customHeight="true" outlineLevel="0" collapsed="false">
      <c r="A230" s="62"/>
      <c r="B230" s="62"/>
      <c r="C230" s="62"/>
      <c r="D230" s="62"/>
      <c r="E230" s="62"/>
      <c r="T230" s="62"/>
      <c r="U230" s="62"/>
      <c r="V230" s="62"/>
    </row>
    <row r="231" customFormat="false" ht="21.75" hidden="false" customHeight="true" outlineLevel="0" collapsed="false">
      <c r="A231" s="62"/>
      <c r="B231" s="62"/>
      <c r="C231" s="62"/>
      <c r="D231" s="62"/>
      <c r="E231" s="62"/>
      <c r="T231" s="62"/>
      <c r="U231" s="62"/>
      <c r="V231" s="62"/>
    </row>
    <row r="232" customFormat="false" ht="21.75" hidden="false" customHeight="true" outlineLevel="0" collapsed="false">
      <c r="A232" s="62"/>
      <c r="B232" s="62"/>
      <c r="C232" s="62"/>
      <c r="D232" s="62"/>
      <c r="E232" s="62"/>
      <c r="T232" s="62"/>
      <c r="U232" s="62"/>
      <c r="V232" s="62"/>
    </row>
    <row r="233" customFormat="false" ht="21.75" hidden="false" customHeight="true" outlineLevel="0" collapsed="false">
      <c r="A233" s="62"/>
      <c r="B233" s="62"/>
      <c r="C233" s="62"/>
      <c r="D233" s="62"/>
      <c r="E233" s="62"/>
      <c r="T233" s="62"/>
      <c r="U233" s="62"/>
      <c r="V233" s="62"/>
    </row>
    <row r="234" customFormat="false" ht="21.75" hidden="false" customHeight="true" outlineLevel="0" collapsed="false">
      <c r="A234" s="62"/>
      <c r="B234" s="62"/>
      <c r="C234" s="62"/>
      <c r="D234" s="62"/>
      <c r="E234" s="62"/>
      <c r="T234" s="62"/>
      <c r="U234" s="62"/>
      <c r="V234" s="62"/>
    </row>
    <row r="235" customFormat="false" ht="21.75" hidden="false" customHeight="true" outlineLevel="0" collapsed="false">
      <c r="A235" s="62"/>
      <c r="B235" s="62"/>
      <c r="C235" s="62"/>
      <c r="D235" s="62"/>
      <c r="E235" s="62"/>
      <c r="T235" s="62"/>
      <c r="U235" s="62"/>
      <c r="V235" s="62"/>
    </row>
    <row r="236" customFormat="false" ht="21.75" hidden="false" customHeight="true" outlineLevel="0" collapsed="false">
      <c r="A236" s="62"/>
      <c r="B236" s="62"/>
      <c r="C236" s="62"/>
      <c r="D236" s="62"/>
      <c r="E236" s="62"/>
      <c r="T236" s="62"/>
      <c r="U236" s="62"/>
      <c r="V236" s="62"/>
    </row>
    <row r="237" customFormat="false" ht="21.75" hidden="false" customHeight="true" outlineLevel="0" collapsed="false">
      <c r="A237" s="62"/>
      <c r="B237" s="62"/>
      <c r="C237" s="62"/>
      <c r="D237" s="62"/>
      <c r="E237" s="62"/>
      <c r="T237" s="62"/>
      <c r="U237" s="62"/>
      <c r="V237" s="62"/>
    </row>
    <row r="238" customFormat="false" ht="21.75" hidden="false" customHeight="true" outlineLevel="0" collapsed="false">
      <c r="A238" s="62"/>
      <c r="B238" s="62"/>
      <c r="C238" s="62"/>
      <c r="D238" s="62"/>
      <c r="E238" s="62"/>
      <c r="T238" s="62"/>
      <c r="U238" s="62"/>
      <c r="V238" s="62"/>
    </row>
    <row r="239" customFormat="false" ht="21.75" hidden="false" customHeight="true" outlineLevel="0" collapsed="false">
      <c r="A239" s="62"/>
      <c r="B239" s="62"/>
      <c r="C239" s="62"/>
      <c r="D239" s="62"/>
      <c r="E239" s="62"/>
      <c r="T239" s="62"/>
      <c r="U239" s="62"/>
      <c r="V239" s="62"/>
    </row>
    <row r="240" customFormat="false" ht="21.75" hidden="false" customHeight="true" outlineLevel="0" collapsed="false">
      <c r="A240" s="62"/>
      <c r="B240" s="62"/>
      <c r="C240" s="62"/>
      <c r="D240" s="62"/>
      <c r="E240" s="62"/>
      <c r="T240" s="62"/>
      <c r="U240" s="62"/>
      <c r="V240" s="62"/>
    </row>
    <row r="241" customFormat="false" ht="21.75" hidden="false" customHeight="true" outlineLevel="0" collapsed="false">
      <c r="A241" s="62"/>
      <c r="B241" s="62"/>
      <c r="C241" s="62"/>
      <c r="D241" s="62"/>
      <c r="E241" s="62"/>
      <c r="T241" s="62"/>
      <c r="U241" s="62"/>
      <c r="V241" s="62"/>
    </row>
    <row r="242" customFormat="false" ht="21.75" hidden="false" customHeight="true" outlineLevel="0" collapsed="false">
      <c r="A242" s="62"/>
      <c r="B242" s="62"/>
      <c r="C242" s="62"/>
      <c r="D242" s="62"/>
      <c r="E242" s="62"/>
      <c r="T242" s="62"/>
      <c r="U242" s="62"/>
      <c r="V242" s="62"/>
    </row>
    <row r="243" customFormat="false" ht="21.75" hidden="false" customHeight="true" outlineLevel="0" collapsed="false">
      <c r="A243" s="62"/>
      <c r="B243" s="62"/>
      <c r="C243" s="62"/>
      <c r="D243" s="62"/>
      <c r="E243" s="62"/>
      <c r="T243" s="62"/>
      <c r="U243" s="62"/>
      <c r="V243" s="62"/>
    </row>
    <row r="244" customFormat="false" ht="21.75" hidden="false" customHeight="true" outlineLevel="0" collapsed="false">
      <c r="A244" s="62"/>
      <c r="B244" s="62"/>
      <c r="C244" s="62"/>
      <c r="D244" s="62"/>
      <c r="E244" s="62"/>
      <c r="T244" s="62"/>
      <c r="U244" s="62"/>
      <c r="V244" s="62"/>
    </row>
    <row r="245" customFormat="false" ht="21.75" hidden="false" customHeight="true" outlineLevel="0" collapsed="false">
      <c r="A245" s="62"/>
      <c r="B245" s="62"/>
      <c r="C245" s="62"/>
      <c r="D245" s="62"/>
      <c r="E245" s="62"/>
      <c r="T245" s="62"/>
      <c r="U245" s="62"/>
      <c r="V245" s="62"/>
    </row>
    <row r="246" customFormat="false" ht="21.75" hidden="false" customHeight="true" outlineLevel="0" collapsed="false">
      <c r="A246" s="62"/>
      <c r="B246" s="62"/>
      <c r="C246" s="62"/>
      <c r="D246" s="62"/>
      <c r="E246" s="62"/>
      <c r="T246" s="62"/>
      <c r="U246" s="62"/>
      <c r="V246" s="62"/>
    </row>
    <row r="247" customFormat="false" ht="21.75" hidden="false" customHeight="true" outlineLevel="0" collapsed="false">
      <c r="A247" s="62"/>
      <c r="B247" s="62"/>
      <c r="C247" s="62"/>
      <c r="D247" s="62"/>
      <c r="E247" s="62"/>
      <c r="T247" s="62"/>
      <c r="U247" s="62"/>
      <c r="V247" s="62"/>
    </row>
    <row r="248" customFormat="false" ht="21.75" hidden="false" customHeight="true" outlineLevel="0" collapsed="false">
      <c r="A248" s="62"/>
      <c r="B248" s="62"/>
      <c r="C248" s="62"/>
      <c r="D248" s="62"/>
      <c r="E248" s="62"/>
      <c r="T248" s="62"/>
      <c r="U248" s="62"/>
      <c r="V248" s="62"/>
    </row>
    <row r="249" customFormat="false" ht="21.75" hidden="false" customHeight="true" outlineLevel="0" collapsed="false">
      <c r="A249" s="62"/>
      <c r="B249" s="62"/>
      <c r="C249" s="62"/>
      <c r="D249" s="62"/>
      <c r="E249" s="62"/>
      <c r="T249" s="62"/>
      <c r="U249" s="62"/>
      <c r="V249" s="62"/>
    </row>
    <row r="250" customFormat="false" ht="21.75" hidden="false" customHeight="true" outlineLevel="0" collapsed="false">
      <c r="A250" s="62"/>
      <c r="B250" s="62"/>
      <c r="C250" s="62"/>
      <c r="D250" s="62"/>
      <c r="E250" s="62"/>
      <c r="T250" s="62"/>
      <c r="U250" s="62"/>
      <c r="V250" s="62"/>
    </row>
    <row r="251" customFormat="false" ht="21.75" hidden="false" customHeight="true" outlineLevel="0" collapsed="false">
      <c r="A251" s="62"/>
      <c r="B251" s="62"/>
      <c r="C251" s="62"/>
      <c r="D251" s="62"/>
      <c r="E251" s="62"/>
      <c r="T251" s="62"/>
      <c r="U251" s="62"/>
      <c r="V251" s="62"/>
    </row>
    <row r="252" customFormat="false" ht="21.75" hidden="false" customHeight="true" outlineLevel="0" collapsed="false">
      <c r="A252" s="62"/>
      <c r="B252" s="62"/>
      <c r="C252" s="62"/>
      <c r="D252" s="62"/>
      <c r="E252" s="62"/>
      <c r="T252" s="62"/>
      <c r="U252" s="62"/>
      <c r="V252" s="62"/>
    </row>
    <row r="253" customFormat="false" ht="21.75" hidden="false" customHeight="true" outlineLevel="0" collapsed="false">
      <c r="A253" s="62"/>
      <c r="B253" s="62"/>
      <c r="C253" s="62"/>
      <c r="D253" s="62"/>
      <c r="E253" s="62"/>
      <c r="T253" s="62"/>
      <c r="U253" s="62"/>
      <c r="V253" s="62"/>
    </row>
    <row r="254" customFormat="false" ht="21.75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1.75" hidden="false" customHeight="tru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1.75" hidden="false" customHeight="true" outlineLevel="0" collapsed="false">
      <c r="C256" s="4"/>
      <c r="D256" s="4"/>
      <c r="E256" s="4"/>
    </row>
    <row r="257" customFormat="false" ht="21.75" hidden="false" customHeight="true" outlineLevel="0" collapsed="false">
      <c r="A257" s="4" t="s">
        <v>230</v>
      </c>
      <c r="C257" s="4"/>
      <c r="D257" s="4"/>
      <c r="F257" s="4" t="s">
        <v>3</v>
      </c>
      <c r="J257" s="5" t="s">
        <v>231</v>
      </c>
      <c r="R257" s="6" t="s">
        <v>5</v>
      </c>
      <c r="S257" s="1"/>
      <c r="U257" s="2"/>
    </row>
    <row r="258" customFormat="false" ht="21.75" hidden="false" customHeight="true" outlineLevel="0" collapsed="false">
      <c r="A258" s="4" t="s">
        <v>6</v>
      </c>
      <c r="C258" s="4"/>
      <c r="D258" s="4"/>
      <c r="J258" s="5" t="s">
        <v>232</v>
      </c>
      <c r="S258" s="1"/>
      <c r="U258" s="2"/>
      <c r="V258" s="2"/>
    </row>
    <row r="259" customFormat="false" ht="21.75" hidden="false" customHeight="true" outlineLevel="0" collapsed="false">
      <c r="B259" s="1" t="s">
        <v>233</v>
      </c>
      <c r="C259" s="4"/>
      <c r="D259" s="4"/>
      <c r="F259" s="4" t="s">
        <v>7</v>
      </c>
      <c r="S259" s="1"/>
      <c r="U259" s="2"/>
      <c r="V259" s="2"/>
    </row>
    <row r="260" customFormat="false" ht="21.75" hidden="false" customHeight="true" outlineLevel="0" collapsed="false">
      <c r="B260" s="8" t="s">
        <v>234</v>
      </c>
      <c r="C260" s="4"/>
      <c r="D260" s="4"/>
      <c r="F260" s="8" t="s">
        <v>9</v>
      </c>
      <c r="L260" s="5" t="s">
        <v>235</v>
      </c>
      <c r="S260" s="1"/>
      <c r="U260" s="2"/>
      <c r="V260" s="2"/>
    </row>
    <row r="261" customFormat="false" ht="21.75" hidden="false" customHeight="true" outlineLevel="0" collapsed="false">
      <c r="B261" s="1" t="s">
        <v>236</v>
      </c>
      <c r="C261" s="4"/>
      <c r="D261" s="4"/>
      <c r="F261" s="8" t="s">
        <v>12</v>
      </c>
      <c r="L261" s="5" t="s">
        <v>235</v>
      </c>
      <c r="S261" s="1"/>
      <c r="U261" s="2"/>
      <c r="V261" s="2"/>
    </row>
    <row r="262" customFormat="false" ht="21.75" hidden="false" customHeight="true" outlineLevel="0" collapsed="false">
      <c r="A262" s="4" t="s">
        <v>20</v>
      </c>
      <c r="B262" s="9"/>
      <c r="C262" s="4"/>
      <c r="D262" s="4"/>
      <c r="F262" s="4" t="s">
        <v>15</v>
      </c>
      <c r="S262" s="1"/>
      <c r="U262" s="2"/>
      <c r="V262" s="2"/>
    </row>
    <row r="263" customFormat="false" ht="21.75" hidden="false" customHeight="true" outlineLevel="0" collapsed="false">
      <c r="A263" s="1" t="s">
        <v>21</v>
      </c>
      <c r="B263" s="10" t="s">
        <v>22</v>
      </c>
      <c r="C263" s="4"/>
      <c r="D263" s="4"/>
      <c r="E263" s="4"/>
      <c r="F263" s="8" t="s">
        <v>17</v>
      </c>
      <c r="L263" s="5" t="s">
        <v>235</v>
      </c>
      <c r="S263" s="1"/>
      <c r="U263" s="2"/>
    </row>
    <row r="264" customFormat="false" ht="21.75" hidden="false" customHeight="true" outlineLevel="0" collapsed="false">
      <c r="B264" s="1" t="s">
        <v>237</v>
      </c>
      <c r="C264" s="4"/>
      <c r="D264" s="4"/>
      <c r="E264" s="4"/>
    </row>
    <row r="265" customFormat="false" ht="21.75" hidden="false" customHeight="true" outlineLevel="0" collapsed="false">
      <c r="B265" s="73" t="s">
        <v>238</v>
      </c>
      <c r="C265" s="4"/>
      <c r="D265" s="4"/>
      <c r="E265" s="4"/>
    </row>
    <row r="266" customFormat="false" ht="21.75" hidden="false" customHeight="true" outlineLevel="0" collapsed="false">
      <c r="B266" s="9" t="s">
        <v>239</v>
      </c>
      <c r="C266" s="4"/>
      <c r="D266" s="4"/>
      <c r="E266" s="4"/>
    </row>
    <row r="267" customFormat="false" ht="21.75" hidden="false" customHeight="true" outlineLevel="0" collapsed="false">
      <c r="A267" s="4" t="s">
        <v>29</v>
      </c>
    </row>
    <row r="268" customFormat="false" ht="21.75" hidden="false" customHeight="true" outlineLevel="0" collapsed="false">
      <c r="A268" s="13" t="s">
        <v>30</v>
      </c>
      <c r="B268" s="14"/>
      <c r="C268" s="15"/>
      <c r="D268" s="16" t="s">
        <v>31</v>
      </c>
      <c r="E268" s="16"/>
      <c r="F268" s="17" t="s">
        <v>32</v>
      </c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4"/>
      <c r="U268" s="15"/>
      <c r="V268" s="13"/>
    </row>
    <row r="269" customFormat="false" ht="21.75" hidden="false" customHeight="true" outlineLevel="0" collapsed="false">
      <c r="A269" s="19" t="s">
        <v>33</v>
      </c>
      <c r="B269" s="20" t="s">
        <v>34</v>
      </c>
      <c r="C269" s="21" t="s">
        <v>35</v>
      </c>
      <c r="D269" s="22" t="s">
        <v>25</v>
      </c>
      <c r="E269" s="23" t="s">
        <v>22</v>
      </c>
      <c r="F269" s="24"/>
      <c r="G269" s="24"/>
      <c r="H269" s="25" t="s">
        <v>36</v>
      </c>
      <c r="I269" s="25"/>
      <c r="J269" s="25"/>
      <c r="K269" s="25"/>
      <c r="L269" s="26"/>
      <c r="M269" s="27" t="s">
        <v>37</v>
      </c>
      <c r="N269" s="27"/>
      <c r="O269" s="27"/>
      <c r="P269" s="27"/>
      <c r="Q269" s="27"/>
      <c r="R269" s="27"/>
      <c r="S269" s="27"/>
      <c r="T269" s="19" t="s">
        <v>38</v>
      </c>
      <c r="U269" s="21" t="s">
        <v>39</v>
      </c>
      <c r="V269" s="19" t="s">
        <v>40</v>
      </c>
    </row>
    <row r="270" customFormat="false" ht="21.75" hidden="false" customHeight="true" outlineLevel="0" collapsed="false">
      <c r="A270" s="28"/>
      <c r="B270" s="29"/>
      <c r="C270" s="30"/>
      <c r="D270" s="31"/>
      <c r="E270" s="31"/>
      <c r="F270" s="17" t="s">
        <v>41</v>
      </c>
      <c r="G270" s="17" t="s">
        <v>42</v>
      </c>
      <c r="H270" s="17" t="s">
        <v>43</v>
      </c>
      <c r="I270" s="17" t="s">
        <v>44</v>
      </c>
      <c r="J270" s="17" t="s">
        <v>45</v>
      </c>
      <c r="K270" s="17" t="s">
        <v>46</v>
      </c>
      <c r="L270" s="17" t="s">
        <v>47</v>
      </c>
      <c r="M270" s="27" t="s">
        <v>48</v>
      </c>
      <c r="N270" s="27" t="s">
        <v>49</v>
      </c>
      <c r="O270" s="27" t="s">
        <v>50</v>
      </c>
      <c r="P270" s="27" t="s">
        <v>51</v>
      </c>
      <c r="Q270" s="27" t="s">
        <v>52</v>
      </c>
      <c r="R270" s="27" t="s">
        <v>41</v>
      </c>
      <c r="S270" s="27" t="s">
        <v>42</v>
      </c>
      <c r="T270" s="33"/>
      <c r="U270" s="34"/>
      <c r="V270" s="27"/>
    </row>
    <row r="271" customFormat="false" ht="21.75" hidden="false" customHeight="true" outlineLevel="0" collapsed="false">
      <c r="A271" s="77" t="n">
        <v>1</v>
      </c>
      <c r="B271" s="78" t="s">
        <v>240</v>
      </c>
      <c r="C271" s="79"/>
      <c r="D271" s="80"/>
      <c r="E271" s="80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2"/>
      <c r="U271" s="83"/>
      <c r="V271" s="81"/>
    </row>
    <row r="272" customFormat="false" ht="21.75" hidden="false" customHeight="true" outlineLevel="0" collapsed="false">
      <c r="A272" s="84"/>
      <c r="B272" s="85" t="s">
        <v>241</v>
      </c>
      <c r="C272" s="86"/>
      <c r="D272" s="87"/>
      <c r="E272" s="87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59"/>
      <c r="U272" s="89"/>
      <c r="V272" s="88"/>
    </row>
    <row r="273" customFormat="false" ht="21.75" hidden="false" customHeight="true" outlineLevel="0" collapsed="false">
      <c r="A273" s="39"/>
      <c r="B273" s="44" t="s">
        <v>242</v>
      </c>
      <c r="C273" s="36" t="s">
        <v>243</v>
      </c>
      <c r="D273" s="38"/>
      <c r="E273" s="42" t="s">
        <v>55</v>
      </c>
      <c r="F273" s="41"/>
      <c r="G273" s="41"/>
      <c r="H273" s="41"/>
      <c r="I273" s="41"/>
      <c r="J273" s="41"/>
      <c r="K273" s="41"/>
      <c r="L273" s="41"/>
      <c r="M273" s="42" t="s">
        <v>55</v>
      </c>
      <c r="N273" s="42" t="s">
        <v>55</v>
      </c>
      <c r="O273" s="42" t="s">
        <v>55</v>
      </c>
      <c r="P273" s="42" t="s">
        <v>55</v>
      </c>
      <c r="Q273" s="41"/>
      <c r="R273" s="41"/>
      <c r="S273" s="41"/>
      <c r="T273" s="39" t="s">
        <v>56</v>
      </c>
      <c r="U273" s="40" t="s">
        <v>244</v>
      </c>
      <c r="V273" s="44"/>
    </row>
    <row r="274" customFormat="false" ht="21.75" hidden="false" customHeight="true" outlineLevel="0" collapsed="false">
      <c r="A274" s="39"/>
      <c r="B274" s="90" t="s">
        <v>245</v>
      </c>
      <c r="C274" s="91"/>
      <c r="D274" s="38"/>
      <c r="E274" s="42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4"/>
      <c r="U274" s="92"/>
      <c r="V274" s="44"/>
    </row>
    <row r="275" customFormat="false" ht="21.75" hidden="false" customHeight="true" outlineLevel="0" collapsed="false">
      <c r="A275" s="84" t="n">
        <v>2</v>
      </c>
      <c r="B275" s="85" t="s">
        <v>246</v>
      </c>
      <c r="C275" s="86"/>
      <c r="D275" s="87"/>
      <c r="E275" s="87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59"/>
      <c r="U275" s="89"/>
      <c r="V275" s="88"/>
    </row>
    <row r="276" customFormat="false" ht="21.75" hidden="false" customHeight="true" outlineLevel="0" collapsed="false">
      <c r="A276" s="84"/>
      <c r="B276" s="44" t="s">
        <v>247</v>
      </c>
      <c r="C276" s="93" t="s">
        <v>248</v>
      </c>
      <c r="D276" s="87"/>
      <c r="E276" s="42" t="s">
        <v>55</v>
      </c>
      <c r="F276" s="41"/>
      <c r="G276" s="41"/>
      <c r="H276" s="41"/>
      <c r="I276" s="41"/>
      <c r="J276" s="41"/>
      <c r="K276" s="41"/>
      <c r="L276" s="42" t="s">
        <v>55</v>
      </c>
      <c r="M276" s="42" t="s">
        <v>55</v>
      </c>
      <c r="N276" s="41"/>
      <c r="O276" s="41"/>
      <c r="P276" s="41"/>
      <c r="Q276" s="41"/>
      <c r="R276" s="41"/>
      <c r="S276" s="41"/>
      <c r="T276" s="71" t="n">
        <v>1000</v>
      </c>
      <c r="U276" s="40" t="s">
        <v>244</v>
      </c>
      <c r="V276" s="88"/>
    </row>
    <row r="277" customFormat="false" ht="21.75" hidden="false" customHeight="true" outlineLevel="0" collapsed="false">
      <c r="A277" s="84"/>
      <c r="B277" s="44" t="s">
        <v>249</v>
      </c>
      <c r="C277" s="93" t="s">
        <v>248</v>
      </c>
      <c r="D277" s="44"/>
      <c r="E277" s="42" t="s">
        <v>55</v>
      </c>
      <c r="F277" s="41"/>
      <c r="G277" s="41"/>
      <c r="H277" s="41"/>
      <c r="I277" s="41"/>
      <c r="J277" s="41"/>
      <c r="K277" s="42" t="s">
        <v>55</v>
      </c>
      <c r="L277" s="42" t="s">
        <v>55</v>
      </c>
      <c r="M277" s="41"/>
      <c r="N277" s="41"/>
      <c r="O277" s="41"/>
      <c r="P277" s="41"/>
      <c r="Q277" s="41"/>
      <c r="R277" s="41"/>
      <c r="S277" s="41"/>
      <c r="T277" s="39" t="s">
        <v>56</v>
      </c>
      <c r="U277" s="40" t="s">
        <v>181</v>
      </c>
      <c r="V277" s="88"/>
    </row>
    <row r="278" customFormat="false" ht="21.75" hidden="false" customHeight="true" outlineLevel="0" collapsed="false">
      <c r="A278" s="39" t="n">
        <v>3</v>
      </c>
      <c r="B278" s="85" t="s">
        <v>250</v>
      </c>
      <c r="C278" s="44"/>
      <c r="D278" s="70"/>
      <c r="E278" s="87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59"/>
      <c r="U278" s="89"/>
      <c r="V278" s="88"/>
    </row>
    <row r="279" customFormat="false" ht="21.75" hidden="false" customHeight="true" outlineLevel="0" collapsed="false">
      <c r="A279" s="39"/>
      <c r="B279" s="44" t="s">
        <v>251</v>
      </c>
      <c r="C279" s="64" t="s">
        <v>123</v>
      </c>
      <c r="D279" s="42" t="s">
        <v>55</v>
      </c>
      <c r="E279" s="42" t="s">
        <v>55</v>
      </c>
      <c r="F279" s="41"/>
      <c r="G279" s="41"/>
      <c r="H279" s="41"/>
      <c r="I279" s="42" t="s">
        <v>55</v>
      </c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58" t="n">
        <v>2000</v>
      </c>
      <c r="U279" s="40" t="s">
        <v>89</v>
      </c>
      <c r="V279" s="44"/>
    </row>
    <row r="280" customFormat="false" ht="21.75" hidden="false" customHeight="true" outlineLevel="0" collapsed="false">
      <c r="A280" s="39"/>
      <c r="B280" s="44"/>
      <c r="C280" s="36" t="s">
        <v>223</v>
      </c>
      <c r="D280" s="42"/>
      <c r="E280" s="42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58"/>
      <c r="U280" s="39"/>
      <c r="V280" s="44"/>
    </row>
    <row r="281" customFormat="false" ht="21.75" hidden="false" customHeight="true" outlineLevel="0" collapsed="false">
      <c r="A281" s="39"/>
      <c r="B281" s="44" t="s">
        <v>252</v>
      </c>
      <c r="C281" s="64" t="s">
        <v>123</v>
      </c>
      <c r="D281" s="42" t="s">
        <v>55</v>
      </c>
      <c r="E281" s="42" t="s">
        <v>55</v>
      </c>
      <c r="F281" s="41"/>
      <c r="G281" s="41"/>
      <c r="H281" s="41"/>
      <c r="I281" s="42" t="s">
        <v>55</v>
      </c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58" t="n">
        <v>2000</v>
      </c>
      <c r="U281" s="40" t="s">
        <v>89</v>
      </c>
      <c r="V281" s="44"/>
    </row>
    <row r="282" customFormat="false" ht="21.75" hidden="false" customHeight="true" outlineLevel="0" collapsed="false">
      <c r="A282" s="39"/>
      <c r="B282" s="44"/>
      <c r="C282" s="36" t="s">
        <v>223</v>
      </c>
      <c r="D282" s="42"/>
      <c r="E282" s="42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58"/>
      <c r="U282" s="39"/>
      <c r="V282" s="44"/>
    </row>
    <row r="283" customFormat="false" ht="21.75" hidden="false" customHeight="true" outlineLevel="0" collapsed="false">
      <c r="A283" s="39"/>
      <c r="B283" s="44" t="s">
        <v>253</v>
      </c>
      <c r="C283" s="64" t="s">
        <v>123</v>
      </c>
      <c r="D283" s="42" t="s">
        <v>55</v>
      </c>
      <c r="E283" s="42" t="s">
        <v>55</v>
      </c>
      <c r="F283" s="41"/>
      <c r="G283" s="41"/>
      <c r="H283" s="41"/>
      <c r="I283" s="41"/>
      <c r="J283" s="41"/>
      <c r="K283" s="41"/>
      <c r="L283" s="42" t="s">
        <v>55</v>
      </c>
      <c r="M283" s="41"/>
      <c r="N283" s="41"/>
      <c r="O283" s="41"/>
      <c r="P283" s="41"/>
      <c r="Q283" s="41"/>
      <c r="R283" s="41"/>
      <c r="S283" s="41"/>
      <c r="T283" s="71" t="s">
        <v>56</v>
      </c>
      <c r="U283" s="40" t="s">
        <v>89</v>
      </c>
      <c r="V283" s="44"/>
    </row>
    <row r="284" customFormat="false" ht="21.75" hidden="false" customHeight="true" outlineLevel="0" collapsed="false">
      <c r="A284" s="39"/>
      <c r="B284" s="44"/>
      <c r="C284" s="36" t="s">
        <v>223</v>
      </c>
      <c r="D284" s="42"/>
      <c r="E284" s="42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58"/>
      <c r="U284" s="39"/>
      <c r="V284" s="44"/>
    </row>
    <row r="285" customFormat="false" ht="21.75" hidden="false" customHeight="true" outlineLevel="0" collapsed="false">
      <c r="A285" s="39"/>
      <c r="B285" s="44" t="s">
        <v>254</v>
      </c>
      <c r="C285" s="64" t="s">
        <v>123</v>
      </c>
      <c r="D285" s="42" t="s">
        <v>55</v>
      </c>
      <c r="E285" s="42" t="s">
        <v>55</v>
      </c>
      <c r="F285" s="41"/>
      <c r="G285" s="42" t="s">
        <v>55</v>
      </c>
      <c r="H285" s="41"/>
      <c r="I285" s="41"/>
      <c r="J285" s="41"/>
      <c r="K285" s="42" t="s">
        <v>55</v>
      </c>
      <c r="L285" s="41"/>
      <c r="M285" s="41"/>
      <c r="N285" s="41"/>
      <c r="O285" s="41"/>
      <c r="P285" s="41"/>
      <c r="Q285" s="41"/>
      <c r="R285" s="41"/>
      <c r="S285" s="41"/>
      <c r="T285" s="58" t="n">
        <v>1500</v>
      </c>
      <c r="U285" s="40" t="s">
        <v>89</v>
      </c>
      <c r="V285" s="44"/>
    </row>
    <row r="286" customFormat="false" ht="21.75" hidden="false" customHeight="true" outlineLevel="0" collapsed="false">
      <c r="A286" s="94"/>
      <c r="B286" s="64"/>
      <c r="C286" s="36" t="s">
        <v>223</v>
      </c>
      <c r="D286" s="95"/>
      <c r="E286" s="95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7"/>
      <c r="U286" s="94"/>
      <c r="V286" s="64"/>
    </row>
    <row r="287" customFormat="false" ht="21.75" hidden="false" customHeight="true" outlineLevel="0" collapsed="false">
      <c r="A287" s="39"/>
      <c r="B287" s="44" t="s">
        <v>255</v>
      </c>
      <c r="C287" s="64" t="s">
        <v>123</v>
      </c>
      <c r="D287" s="42" t="s">
        <v>55</v>
      </c>
      <c r="E287" s="42" t="s">
        <v>55</v>
      </c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2" t="s">
        <v>55</v>
      </c>
      <c r="Q287" s="41"/>
      <c r="R287" s="41"/>
      <c r="S287" s="41"/>
      <c r="T287" s="58" t="n">
        <v>5000</v>
      </c>
      <c r="U287" s="40" t="s">
        <v>89</v>
      </c>
      <c r="V287" s="44"/>
    </row>
    <row r="288" customFormat="false" ht="21.75" hidden="false" customHeight="true" outlineLevel="0" collapsed="false">
      <c r="A288" s="46"/>
      <c r="B288" s="47"/>
      <c r="C288" s="48" t="s">
        <v>223</v>
      </c>
      <c r="D288" s="47"/>
      <c r="E288" s="49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47"/>
      <c r="U288" s="46"/>
      <c r="V288" s="47"/>
    </row>
    <row r="289" customFormat="false" ht="21.75" hidden="false" customHeight="true" outlineLevel="0" collapsed="false">
      <c r="A289" s="61"/>
      <c r="B289" s="62"/>
      <c r="C289" s="62"/>
      <c r="D289" s="62"/>
      <c r="E289" s="63"/>
      <c r="T289" s="62"/>
      <c r="U289" s="61"/>
      <c r="V289" s="62"/>
    </row>
    <row r="290" customFormat="false" ht="21.75" hidden="false" customHeight="true" outlineLevel="0" collapsed="false">
      <c r="A290" s="3" t="s">
        <v>0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1.75" hidden="false" customHeight="true" outlineLevel="0" collapsed="false">
      <c r="A291" s="3" t="s">
        <v>1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1.75" hidden="false" customHeight="true" outlineLevel="0" collapsed="false">
      <c r="C292" s="4"/>
      <c r="D292" s="4"/>
      <c r="E292" s="4"/>
    </row>
    <row r="293" customFormat="false" ht="21.75" hidden="false" customHeight="true" outlineLevel="0" collapsed="false">
      <c r="A293" s="4" t="s">
        <v>256</v>
      </c>
      <c r="C293" s="4"/>
      <c r="D293" s="4"/>
      <c r="F293" s="4" t="s">
        <v>3</v>
      </c>
      <c r="J293" s="5" t="s">
        <v>4</v>
      </c>
      <c r="R293" s="6" t="s">
        <v>5</v>
      </c>
      <c r="S293" s="1"/>
      <c r="U293" s="2"/>
    </row>
    <row r="294" customFormat="false" ht="21.75" hidden="false" customHeight="true" outlineLevel="0" collapsed="false">
      <c r="A294" s="4" t="s">
        <v>6</v>
      </c>
      <c r="C294" s="4"/>
      <c r="D294" s="4"/>
      <c r="F294" s="4" t="s">
        <v>7</v>
      </c>
      <c r="S294" s="1"/>
      <c r="U294" s="2"/>
      <c r="V294" s="2"/>
    </row>
    <row r="295" customFormat="false" ht="21.75" hidden="false" customHeight="true" outlineLevel="0" collapsed="false">
      <c r="B295" s="1" t="s">
        <v>257</v>
      </c>
      <c r="C295" s="4"/>
      <c r="D295" s="4"/>
      <c r="F295" s="8" t="s">
        <v>9</v>
      </c>
      <c r="L295" s="5" t="s">
        <v>258</v>
      </c>
      <c r="S295" s="1"/>
      <c r="U295" s="2"/>
      <c r="V295" s="2"/>
    </row>
    <row r="296" customFormat="false" ht="21.75" hidden="false" customHeight="true" outlineLevel="0" collapsed="false">
      <c r="B296" s="1" t="s">
        <v>259</v>
      </c>
      <c r="C296" s="4"/>
      <c r="D296" s="4"/>
      <c r="F296" s="8" t="s">
        <v>12</v>
      </c>
      <c r="L296" s="5" t="s">
        <v>260</v>
      </c>
      <c r="S296" s="1"/>
      <c r="U296" s="2"/>
      <c r="V296" s="2"/>
    </row>
    <row r="297" customFormat="false" ht="21.75" hidden="false" customHeight="true" outlineLevel="0" collapsed="false">
      <c r="B297" s="1" t="s">
        <v>261</v>
      </c>
      <c r="C297" s="4"/>
      <c r="D297" s="4"/>
      <c r="F297" s="4" t="s">
        <v>15</v>
      </c>
      <c r="S297" s="1"/>
      <c r="U297" s="2"/>
      <c r="V297" s="2"/>
    </row>
    <row r="298" customFormat="false" ht="21.75" hidden="false" customHeight="true" outlineLevel="0" collapsed="false">
      <c r="A298" s="4" t="s">
        <v>20</v>
      </c>
      <c r="B298" s="9"/>
      <c r="C298" s="4"/>
      <c r="D298" s="4"/>
      <c r="F298" s="8" t="s">
        <v>17</v>
      </c>
      <c r="L298" s="5" t="s">
        <v>262</v>
      </c>
      <c r="S298" s="1"/>
      <c r="U298" s="2"/>
      <c r="V298" s="2"/>
    </row>
    <row r="299" customFormat="false" ht="21.75" hidden="false" customHeight="true" outlineLevel="0" collapsed="false">
      <c r="A299" s="1" t="s">
        <v>21</v>
      </c>
      <c r="B299" s="11" t="s">
        <v>25</v>
      </c>
      <c r="C299" s="4"/>
      <c r="D299" s="4"/>
    </row>
    <row r="300" customFormat="false" ht="21.75" hidden="false" customHeight="true" outlineLevel="0" collapsed="false">
      <c r="B300" s="9" t="s">
        <v>263</v>
      </c>
      <c r="C300" s="4"/>
      <c r="D300" s="4"/>
      <c r="E300" s="4"/>
    </row>
    <row r="301" customFormat="false" ht="21.75" hidden="false" customHeight="true" outlineLevel="0" collapsed="false">
      <c r="B301" s="9" t="s">
        <v>264</v>
      </c>
      <c r="C301" s="4"/>
      <c r="D301" s="4"/>
      <c r="E301" s="4"/>
    </row>
    <row r="302" customFormat="false" ht="21.75" hidden="false" customHeight="true" outlineLevel="0" collapsed="false">
      <c r="B302" s="9" t="s">
        <v>265</v>
      </c>
      <c r="C302" s="4"/>
      <c r="D302" s="4"/>
      <c r="E302" s="4"/>
    </row>
    <row r="303" customFormat="false" ht="21.75" hidden="false" customHeight="true" outlineLevel="0" collapsed="false">
      <c r="A303" s="4" t="s">
        <v>29</v>
      </c>
    </row>
    <row r="304" customFormat="false" ht="21.75" hidden="false" customHeight="true" outlineLevel="0" collapsed="false">
      <c r="A304" s="13" t="s">
        <v>30</v>
      </c>
      <c r="B304" s="14"/>
      <c r="C304" s="15"/>
      <c r="D304" s="16" t="s">
        <v>31</v>
      </c>
      <c r="E304" s="16"/>
      <c r="F304" s="17" t="s">
        <v>32</v>
      </c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4"/>
      <c r="U304" s="15"/>
      <c r="V304" s="13"/>
    </row>
    <row r="305" customFormat="false" ht="21.75" hidden="false" customHeight="true" outlineLevel="0" collapsed="false">
      <c r="A305" s="19" t="s">
        <v>33</v>
      </c>
      <c r="B305" s="20" t="s">
        <v>34</v>
      </c>
      <c r="C305" s="21" t="s">
        <v>35</v>
      </c>
      <c r="D305" s="22" t="s">
        <v>25</v>
      </c>
      <c r="E305" s="23" t="s">
        <v>22</v>
      </c>
      <c r="F305" s="24"/>
      <c r="G305" s="24"/>
      <c r="H305" s="25" t="s">
        <v>36</v>
      </c>
      <c r="I305" s="25"/>
      <c r="J305" s="25"/>
      <c r="K305" s="25"/>
      <c r="L305" s="26"/>
      <c r="M305" s="27" t="s">
        <v>37</v>
      </c>
      <c r="N305" s="27"/>
      <c r="O305" s="27"/>
      <c r="P305" s="27"/>
      <c r="Q305" s="27"/>
      <c r="R305" s="27"/>
      <c r="S305" s="27"/>
      <c r="T305" s="19" t="s">
        <v>38</v>
      </c>
      <c r="U305" s="21" t="s">
        <v>39</v>
      </c>
      <c r="V305" s="19" t="s">
        <v>40</v>
      </c>
    </row>
    <row r="306" customFormat="false" ht="21.75" hidden="false" customHeight="true" outlineLevel="0" collapsed="false">
      <c r="A306" s="28"/>
      <c r="B306" s="29"/>
      <c r="C306" s="30"/>
      <c r="D306" s="31"/>
      <c r="E306" s="32"/>
      <c r="F306" s="17" t="s">
        <v>41</v>
      </c>
      <c r="G306" s="17" t="s">
        <v>42</v>
      </c>
      <c r="H306" s="17" t="s">
        <v>43</v>
      </c>
      <c r="I306" s="17" t="s">
        <v>44</v>
      </c>
      <c r="J306" s="17" t="s">
        <v>45</v>
      </c>
      <c r="K306" s="17" t="s">
        <v>46</v>
      </c>
      <c r="L306" s="17" t="s">
        <v>47</v>
      </c>
      <c r="M306" s="27" t="s">
        <v>48</v>
      </c>
      <c r="N306" s="27" t="s">
        <v>49</v>
      </c>
      <c r="O306" s="27" t="s">
        <v>50</v>
      </c>
      <c r="P306" s="27" t="s">
        <v>51</v>
      </c>
      <c r="Q306" s="27" t="s">
        <v>52</v>
      </c>
      <c r="R306" s="27" t="s">
        <v>41</v>
      </c>
      <c r="S306" s="27" t="s">
        <v>42</v>
      </c>
      <c r="T306" s="33"/>
      <c r="U306" s="34"/>
      <c r="V306" s="27"/>
    </row>
    <row r="307" customFormat="false" ht="21.75" hidden="false" customHeight="true" outlineLevel="0" collapsed="false">
      <c r="A307" s="77" t="n">
        <v>1</v>
      </c>
      <c r="B307" s="78" t="s">
        <v>266</v>
      </c>
      <c r="C307" s="54"/>
      <c r="D307" s="80"/>
      <c r="E307" s="98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2"/>
      <c r="U307" s="83"/>
      <c r="V307" s="81"/>
    </row>
    <row r="308" customFormat="false" ht="21.75" hidden="false" customHeight="true" outlineLevel="0" collapsed="false">
      <c r="A308" s="84"/>
      <c r="B308" s="85" t="s">
        <v>267</v>
      </c>
      <c r="C308" s="44"/>
      <c r="D308" s="87"/>
      <c r="E308" s="99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59"/>
      <c r="U308" s="89"/>
      <c r="V308" s="88"/>
    </row>
    <row r="309" customFormat="false" ht="21.75" hidden="false" customHeight="true" outlineLevel="0" collapsed="false">
      <c r="A309" s="84"/>
      <c r="B309" s="100" t="s">
        <v>268</v>
      </c>
      <c r="C309" s="36" t="s">
        <v>269</v>
      </c>
      <c r="D309" s="70" t="s">
        <v>55</v>
      </c>
      <c r="E309" s="99"/>
      <c r="F309" s="88"/>
      <c r="G309" s="88"/>
      <c r="H309" s="88"/>
      <c r="I309" s="88"/>
      <c r="J309" s="88"/>
      <c r="K309" s="88"/>
      <c r="L309" s="42" t="s">
        <v>55</v>
      </c>
      <c r="M309" s="88"/>
      <c r="N309" s="88"/>
      <c r="O309" s="88"/>
      <c r="P309" s="88"/>
      <c r="Q309" s="42" t="s">
        <v>55</v>
      </c>
      <c r="R309" s="88"/>
      <c r="S309" s="88"/>
      <c r="T309" s="84" t="s">
        <v>56</v>
      </c>
      <c r="U309" s="40" t="s">
        <v>270</v>
      </c>
      <c r="V309" s="88"/>
    </row>
    <row r="310" customFormat="false" ht="21.75" hidden="false" customHeight="true" outlineLevel="0" collapsed="false">
      <c r="A310" s="35"/>
      <c r="B310" s="44" t="s">
        <v>271</v>
      </c>
      <c r="C310" s="36" t="s">
        <v>272</v>
      </c>
      <c r="D310" s="70" t="s">
        <v>55</v>
      </c>
      <c r="E310" s="38"/>
      <c r="F310" s="41"/>
      <c r="G310" s="41"/>
      <c r="H310" s="41"/>
      <c r="I310" s="41"/>
      <c r="J310" s="41"/>
      <c r="K310" s="41"/>
      <c r="L310" s="42" t="s">
        <v>55</v>
      </c>
      <c r="M310" s="41"/>
      <c r="N310" s="41"/>
      <c r="O310" s="41"/>
      <c r="P310" s="41"/>
      <c r="Q310" s="42" t="s">
        <v>55</v>
      </c>
      <c r="R310" s="41"/>
      <c r="S310" s="41"/>
      <c r="T310" s="84" t="s">
        <v>56</v>
      </c>
      <c r="U310" s="40" t="s">
        <v>270</v>
      </c>
      <c r="V310" s="44"/>
    </row>
    <row r="311" customFormat="false" ht="21.75" hidden="false" customHeight="true" outlineLevel="0" collapsed="false">
      <c r="A311" s="39"/>
      <c r="B311" s="44" t="s">
        <v>273</v>
      </c>
      <c r="C311" s="36" t="s">
        <v>274</v>
      </c>
      <c r="D311" s="42" t="s">
        <v>55</v>
      </c>
      <c r="E311" s="44"/>
      <c r="F311" s="42" t="s">
        <v>55</v>
      </c>
      <c r="G311" s="42" t="s">
        <v>55</v>
      </c>
      <c r="H311" s="42" t="s">
        <v>55</v>
      </c>
      <c r="I311" s="42" t="s">
        <v>55</v>
      </c>
      <c r="J311" s="42" t="s">
        <v>55</v>
      </c>
      <c r="K311" s="42" t="s">
        <v>55</v>
      </c>
      <c r="L311" s="42" t="s">
        <v>55</v>
      </c>
      <c r="M311" s="42" t="s">
        <v>55</v>
      </c>
      <c r="N311" s="42" t="s">
        <v>55</v>
      </c>
      <c r="O311" s="42" t="s">
        <v>55</v>
      </c>
      <c r="P311" s="42" t="s">
        <v>55</v>
      </c>
      <c r="Q311" s="42" t="s">
        <v>55</v>
      </c>
      <c r="R311" s="42" t="s">
        <v>55</v>
      </c>
      <c r="S311" s="42" t="s">
        <v>55</v>
      </c>
      <c r="T311" s="84" t="s">
        <v>56</v>
      </c>
      <c r="U311" s="40" t="s">
        <v>270</v>
      </c>
      <c r="V311" s="44"/>
    </row>
    <row r="312" customFormat="false" ht="21.75" hidden="false" customHeight="true" outlineLevel="0" collapsed="false">
      <c r="A312" s="39"/>
      <c r="B312" s="44" t="s">
        <v>275</v>
      </c>
      <c r="C312" s="36" t="s">
        <v>276</v>
      </c>
      <c r="D312" s="44"/>
      <c r="E312" s="42" t="s">
        <v>55</v>
      </c>
      <c r="F312" s="41"/>
      <c r="G312" s="41"/>
      <c r="H312" s="41"/>
      <c r="I312" s="41"/>
      <c r="J312" s="41"/>
      <c r="K312" s="41"/>
      <c r="L312" s="42" t="s">
        <v>55</v>
      </c>
      <c r="M312" s="42" t="s">
        <v>55</v>
      </c>
      <c r="N312" s="41"/>
      <c r="O312" s="42"/>
      <c r="P312" s="42"/>
      <c r="Q312" s="42"/>
      <c r="R312" s="42" t="s">
        <v>55</v>
      </c>
      <c r="S312" s="42" t="s">
        <v>55</v>
      </c>
      <c r="T312" s="84" t="s">
        <v>56</v>
      </c>
      <c r="U312" s="40" t="s">
        <v>141</v>
      </c>
      <c r="V312" s="44"/>
    </row>
    <row r="313" customFormat="false" ht="21.75" hidden="false" customHeight="true" outlineLevel="0" collapsed="false">
      <c r="A313" s="39"/>
      <c r="B313" s="44" t="s">
        <v>277</v>
      </c>
      <c r="C313" s="44"/>
      <c r="D313" s="42"/>
      <c r="E313" s="44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4"/>
      <c r="U313" s="39"/>
      <c r="V313" s="44"/>
    </row>
    <row r="314" customFormat="false" ht="21.75" hidden="false" customHeight="true" outlineLevel="0" collapsed="false">
      <c r="A314" s="39"/>
      <c r="B314" s="44" t="s">
        <v>278</v>
      </c>
      <c r="C314" s="36" t="s">
        <v>279</v>
      </c>
      <c r="D314" s="42" t="s">
        <v>55</v>
      </c>
      <c r="E314" s="44"/>
      <c r="F314" s="41"/>
      <c r="G314" s="42" t="s">
        <v>55</v>
      </c>
      <c r="H314" s="42" t="s">
        <v>55</v>
      </c>
      <c r="I314" s="42" t="s">
        <v>55</v>
      </c>
      <c r="J314" s="42" t="s">
        <v>55</v>
      </c>
      <c r="K314" s="41"/>
      <c r="L314" s="41"/>
      <c r="M314" s="42"/>
      <c r="N314" s="42" t="s">
        <v>55</v>
      </c>
      <c r="O314" s="42" t="s">
        <v>55</v>
      </c>
      <c r="P314" s="41"/>
      <c r="Q314" s="41"/>
      <c r="R314" s="41"/>
      <c r="S314" s="41"/>
      <c r="T314" s="84" t="s">
        <v>56</v>
      </c>
      <c r="U314" s="40" t="s">
        <v>280</v>
      </c>
      <c r="V314" s="44"/>
    </row>
    <row r="315" customFormat="false" ht="21.75" hidden="false" customHeight="true" outlineLevel="0" collapsed="false">
      <c r="A315" s="39"/>
      <c r="B315" s="44" t="s">
        <v>281</v>
      </c>
      <c r="C315" s="36" t="s">
        <v>282</v>
      </c>
      <c r="D315" s="42" t="s">
        <v>55</v>
      </c>
      <c r="E315" s="44"/>
      <c r="F315" s="42" t="s">
        <v>55</v>
      </c>
      <c r="G315" s="42" t="s">
        <v>55</v>
      </c>
      <c r="H315" s="42" t="s">
        <v>55</v>
      </c>
      <c r="I315" s="42" t="s">
        <v>55</v>
      </c>
      <c r="J315" s="42" t="s">
        <v>55</v>
      </c>
      <c r="K315" s="42" t="s">
        <v>55</v>
      </c>
      <c r="L315" s="42" t="s">
        <v>55</v>
      </c>
      <c r="M315" s="42" t="s">
        <v>55</v>
      </c>
      <c r="N315" s="42" t="s">
        <v>55</v>
      </c>
      <c r="O315" s="42" t="s">
        <v>55</v>
      </c>
      <c r="P315" s="42" t="s">
        <v>55</v>
      </c>
      <c r="Q315" s="42" t="s">
        <v>55</v>
      </c>
      <c r="R315" s="42" t="s">
        <v>55</v>
      </c>
      <c r="S315" s="42" t="s">
        <v>55</v>
      </c>
      <c r="T315" s="84" t="s">
        <v>56</v>
      </c>
      <c r="U315" s="40" t="s">
        <v>280</v>
      </c>
      <c r="V315" s="44"/>
    </row>
    <row r="316" customFormat="false" ht="21.75" hidden="false" customHeight="true" outlineLevel="0" collapsed="false">
      <c r="A316" s="39"/>
      <c r="B316" s="44" t="s">
        <v>283</v>
      </c>
      <c r="C316" s="36" t="s">
        <v>284</v>
      </c>
      <c r="D316" s="42" t="s">
        <v>55</v>
      </c>
      <c r="E316" s="44"/>
      <c r="F316" s="41"/>
      <c r="G316" s="41"/>
      <c r="H316" s="41"/>
      <c r="I316" s="42" t="s">
        <v>55</v>
      </c>
      <c r="J316" s="42" t="s">
        <v>55</v>
      </c>
      <c r="K316" s="41"/>
      <c r="L316" s="41"/>
      <c r="M316" s="42"/>
      <c r="N316" s="42" t="s">
        <v>55</v>
      </c>
      <c r="O316" s="42" t="s">
        <v>55</v>
      </c>
      <c r="P316" s="41"/>
      <c r="Q316" s="41"/>
      <c r="R316" s="41"/>
      <c r="S316" s="41"/>
      <c r="T316" s="84" t="s">
        <v>56</v>
      </c>
      <c r="U316" s="40" t="s">
        <v>280</v>
      </c>
      <c r="V316" s="44"/>
    </row>
    <row r="317" customFormat="false" ht="21.75" hidden="false" customHeight="true" outlineLevel="0" collapsed="false">
      <c r="A317" s="84" t="n">
        <v>2</v>
      </c>
      <c r="B317" s="85" t="s">
        <v>285</v>
      </c>
      <c r="C317" s="93" t="s">
        <v>286</v>
      </c>
      <c r="D317" s="42" t="s">
        <v>55</v>
      </c>
      <c r="E317" s="99"/>
      <c r="F317" s="42" t="s">
        <v>55</v>
      </c>
      <c r="G317" s="42" t="s">
        <v>55</v>
      </c>
      <c r="H317" s="42" t="s">
        <v>55</v>
      </c>
      <c r="I317" s="42" t="s">
        <v>55</v>
      </c>
      <c r="J317" s="42" t="s">
        <v>55</v>
      </c>
      <c r="K317" s="42" t="s">
        <v>55</v>
      </c>
      <c r="L317" s="42" t="s">
        <v>55</v>
      </c>
      <c r="M317" s="42" t="s">
        <v>55</v>
      </c>
      <c r="N317" s="42" t="s">
        <v>55</v>
      </c>
      <c r="O317" s="42" t="s">
        <v>55</v>
      </c>
      <c r="P317" s="42" t="s">
        <v>55</v>
      </c>
      <c r="Q317" s="42" t="s">
        <v>55</v>
      </c>
      <c r="R317" s="42" t="s">
        <v>55</v>
      </c>
      <c r="S317" s="42" t="s">
        <v>55</v>
      </c>
      <c r="T317" s="84" t="s">
        <v>56</v>
      </c>
      <c r="U317" s="40" t="s">
        <v>77</v>
      </c>
      <c r="V317" s="88"/>
    </row>
    <row r="318" customFormat="false" ht="21.75" hidden="false" customHeight="true" outlineLevel="0" collapsed="false">
      <c r="A318" s="84"/>
      <c r="B318" s="85" t="s">
        <v>287</v>
      </c>
      <c r="C318" s="93" t="s">
        <v>288</v>
      </c>
      <c r="D318" s="87"/>
      <c r="E318" s="99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59"/>
      <c r="U318" s="89"/>
      <c r="V318" s="88"/>
    </row>
    <row r="319" customFormat="false" ht="21.75" hidden="false" customHeight="true" outlineLevel="0" collapsed="false">
      <c r="A319" s="39"/>
      <c r="B319" s="36" t="s">
        <v>289</v>
      </c>
      <c r="C319" s="44"/>
      <c r="E319" s="44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4"/>
      <c r="V319" s="44"/>
    </row>
    <row r="320" customFormat="false" ht="21.75" hidden="false" customHeight="true" outlineLevel="0" collapsed="false">
      <c r="A320" s="46" t="n">
        <v>3</v>
      </c>
      <c r="B320" s="48" t="s">
        <v>290</v>
      </c>
      <c r="C320" s="47" t="s">
        <v>291</v>
      </c>
      <c r="D320" s="49" t="s">
        <v>55</v>
      </c>
      <c r="E320" s="47"/>
      <c r="F320" s="49" t="s">
        <v>55</v>
      </c>
      <c r="G320" s="49" t="s">
        <v>55</v>
      </c>
      <c r="H320" s="49" t="s">
        <v>55</v>
      </c>
      <c r="I320" s="49" t="s">
        <v>55</v>
      </c>
      <c r="J320" s="49" t="s">
        <v>55</v>
      </c>
      <c r="K320" s="49" t="s">
        <v>55</v>
      </c>
      <c r="L320" s="49" t="s">
        <v>55</v>
      </c>
      <c r="M320" s="49" t="s">
        <v>55</v>
      </c>
      <c r="N320" s="49" t="s">
        <v>55</v>
      </c>
      <c r="O320" s="49" t="s">
        <v>55</v>
      </c>
      <c r="P320" s="49" t="s">
        <v>55</v>
      </c>
      <c r="Q320" s="49" t="s">
        <v>55</v>
      </c>
      <c r="R320" s="49" t="s">
        <v>55</v>
      </c>
      <c r="S320" s="49" t="s">
        <v>55</v>
      </c>
      <c r="T320" s="101" t="s">
        <v>56</v>
      </c>
      <c r="U320" s="52" t="s">
        <v>280</v>
      </c>
      <c r="V320" s="47"/>
    </row>
    <row r="321" customFormat="false" ht="21.75" hidden="false" customHeight="true" outlineLevel="0" collapsed="false">
      <c r="A321" s="61"/>
      <c r="B321" s="62"/>
      <c r="C321" s="62"/>
      <c r="D321" s="63"/>
      <c r="E321" s="62"/>
      <c r="T321" s="62"/>
      <c r="U321" s="61"/>
      <c r="V321" s="62"/>
    </row>
    <row r="322" customFormat="false" ht="21.75" hidden="false" customHeight="true" outlineLevel="0" collapsed="false">
      <c r="A322" s="61"/>
      <c r="B322" s="62"/>
      <c r="C322" s="62"/>
      <c r="D322" s="63"/>
      <c r="E322" s="62"/>
      <c r="T322" s="62"/>
      <c r="U322" s="61"/>
      <c r="V322" s="62"/>
    </row>
    <row r="323" customFormat="false" ht="21.75" hidden="false" customHeight="true" outlineLevel="0" collapsed="false">
      <c r="A323" s="61"/>
      <c r="B323" s="62"/>
      <c r="C323" s="62"/>
      <c r="D323" s="63"/>
      <c r="E323" s="62"/>
      <c r="T323" s="62"/>
      <c r="U323" s="61"/>
      <c r="V323" s="62"/>
    </row>
    <row r="324" customFormat="false" ht="21.75" hidden="false" customHeight="true" outlineLevel="0" collapsed="false">
      <c r="A324" s="61"/>
      <c r="B324" s="62"/>
      <c r="C324" s="62"/>
      <c r="D324" s="63"/>
      <c r="E324" s="62"/>
      <c r="T324" s="62"/>
      <c r="U324" s="61"/>
      <c r="V324" s="62"/>
    </row>
    <row r="326" customFormat="false" ht="21.75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1.75" hidden="false" customHeight="true" outlineLevel="0" collapsed="false">
      <c r="A327" s="3" t="s">
        <v>1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1.75" hidden="false" customHeight="true" outlineLevel="0" collapsed="false">
      <c r="C328" s="4"/>
      <c r="D328" s="4"/>
      <c r="E328" s="4"/>
    </row>
    <row r="329" customFormat="false" ht="21.75" hidden="false" customHeight="true" outlineLevel="0" collapsed="false">
      <c r="A329" s="102" t="s">
        <v>292</v>
      </c>
      <c r="C329" s="4"/>
      <c r="D329" s="4"/>
      <c r="F329" s="4" t="s">
        <v>3</v>
      </c>
      <c r="J329" s="5" t="s">
        <v>4</v>
      </c>
      <c r="R329" s="6" t="s">
        <v>5</v>
      </c>
      <c r="S329" s="1"/>
      <c r="U329" s="2"/>
    </row>
    <row r="330" customFormat="false" ht="21.75" hidden="false" customHeight="true" outlineLevel="0" collapsed="false">
      <c r="A330" s="4" t="s">
        <v>6</v>
      </c>
      <c r="C330" s="4"/>
      <c r="D330" s="4"/>
      <c r="F330" s="4" t="s">
        <v>7</v>
      </c>
      <c r="S330" s="1"/>
      <c r="U330" s="2"/>
      <c r="V330" s="2"/>
    </row>
    <row r="331" customFormat="false" ht="21.75" hidden="false" customHeight="true" outlineLevel="0" collapsed="false">
      <c r="B331" s="1" t="s">
        <v>293</v>
      </c>
      <c r="C331" s="4"/>
      <c r="D331" s="4"/>
      <c r="F331" s="8" t="s">
        <v>9</v>
      </c>
      <c r="L331" s="5" t="s">
        <v>294</v>
      </c>
      <c r="S331" s="1"/>
      <c r="U331" s="2"/>
      <c r="V331" s="2"/>
    </row>
    <row r="332" customFormat="false" ht="21.75" hidden="false" customHeight="true" outlineLevel="0" collapsed="false">
      <c r="A332" s="4" t="s">
        <v>20</v>
      </c>
      <c r="B332" s="9"/>
      <c r="C332" s="4"/>
      <c r="D332" s="4"/>
      <c r="F332" s="8" t="s">
        <v>12</v>
      </c>
      <c r="L332" s="5" t="s">
        <v>295</v>
      </c>
      <c r="S332" s="1"/>
      <c r="U332" s="2"/>
      <c r="V332" s="2"/>
    </row>
    <row r="333" customFormat="false" ht="21.75" hidden="false" customHeight="true" outlineLevel="0" collapsed="false">
      <c r="A333" s="1" t="s">
        <v>21</v>
      </c>
      <c r="B333" s="11" t="s">
        <v>22</v>
      </c>
      <c r="C333" s="4"/>
      <c r="D333" s="4"/>
      <c r="F333" s="4" t="s">
        <v>15</v>
      </c>
      <c r="S333" s="1"/>
      <c r="U333" s="2"/>
      <c r="V333" s="2"/>
    </row>
    <row r="334" customFormat="false" ht="21.75" hidden="false" customHeight="true" outlineLevel="0" collapsed="false">
      <c r="B334" s="1" t="s">
        <v>296</v>
      </c>
      <c r="C334" s="4"/>
      <c r="D334" s="4"/>
      <c r="F334" s="8" t="s">
        <v>17</v>
      </c>
      <c r="L334" s="5" t="s">
        <v>258</v>
      </c>
      <c r="S334" s="1"/>
      <c r="U334" s="2"/>
      <c r="V334" s="2"/>
    </row>
    <row r="335" customFormat="false" ht="21.75" hidden="false" customHeight="true" outlineLevel="0" collapsed="false">
      <c r="B335" s="1" t="s">
        <v>297</v>
      </c>
      <c r="C335" s="4"/>
      <c r="D335" s="4"/>
    </row>
    <row r="336" customFormat="false" ht="21.75" hidden="false" customHeight="true" outlineLevel="0" collapsed="false">
      <c r="B336" s="9" t="s">
        <v>298</v>
      </c>
      <c r="C336" s="9"/>
      <c r="D336" s="103"/>
      <c r="E336" s="4"/>
    </row>
    <row r="337" customFormat="false" ht="21.75" hidden="false" customHeight="true" outlineLevel="0" collapsed="false">
      <c r="A337" s="4" t="s">
        <v>29</v>
      </c>
    </row>
    <row r="338" customFormat="false" ht="21.75" hidden="false" customHeight="true" outlineLevel="0" collapsed="false">
      <c r="A338" s="13" t="s">
        <v>30</v>
      </c>
      <c r="B338" s="14"/>
      <c r="C338" s="15"/>
      <c r="D338" s="16" t="s">
        <v>31</v>
      </c>
      <c r="E338" s="16"/>
      <c r="F338" s="17" t="s">
        <v>32</v>
      </c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4"/>
      <c r="U338" s="15"/>
      <c r="V338" s="13"/>
    </row>
    <row r="339" customFormat="false" ht="21.75" hidden="false" customHeight="true" outlineLevel="0" collapsed="false">
      <c r="A339" s="19" t="s">
        <v>33</v>
      </c>
      <c r="B339" s="20" t="s">
        <v>34</v>
      </c>
      <c r="C339" s="21" t="s">
        <v>35</v>
      </c>
      <c r="D339" s="22" t="s">
        <v>25</v>
      </c>
      <c r="E339" s="23" t="s">
        <v>22</v>
      </c>
      <c r="F339" s="24"/>
      <c r="G339" s="24"/>
      <c r="H339" s="25" t="s">
        <v>36</v>
      </c>
      <c r="I339" s="25"/>
      <c r="J339" s="25"/>
      <c r="K339" s="25"/>
      <c r="L339" s="26"/>
      <c r="M339" s="27" t="s">
        <v>37</v>
      </c>
      <c r="N339" s="27"/>
      <c r="O339" s="27"/>
      <c r="P339" s="27"/>
      <c r="Q339" s="27"/>
      <c r="R339" s="27"/>
      <c r="S339" s="27"/>
      <c r="T339" s="19" t="s">
        <v>38</v>
      </c>
      <c r="U339" s="21" t="s">
        <v>39</v>
      </c>
      <c r="V339" s="19" t="s">
        <v>40</v>
      </c>
    </row>
    <row r="340" customFormat="false" ht="21.75" hidden="false" customHeight="true" outlineLevel="0" collapsed="false">
      <c r="A340" s="28"/>
      <c r="B340" s="29"/>
      <c r="C340" s="30"/>
      <c r="D340" s="31"/>
      <c r="E340" s="32"/>
      <c r="F340" s="17" t="s">
        <v>41</v>
      </c>
      <c r="G340" s="17" t="s">
        <v>42</v>
      </c>
      <c r="H340" s="17" t="s">
        <v>43</v>
      </c>
      <c r="I340" s="17" t="s">
        <v>44</v>
      </c>
      <c r="J340" s="17" t="s">
        <v>45</v>
      </c>
      <c r="K340" s="17" t="s">
        <v>46</v>
      </c>
      <c r="L340" s="17" t="s">
        <v>47</v>
      </c>
      <c r="M340" s="27" t="s">
        <v>48</v>
      </c>
      <c r="N340" s="27" t="s">
        <v>49</v>
      </c>
      <c r="O340" s="27" t="s">
        <v>50</v>
      </c>
      <c r="P340" s="27" t="s">
        <v>51</v>
      </c>
      <c r="Q340" s="27" t="s">
        <v>52</v>
      </c>
      <c r="R340" s="27" t="s">
        <v>41</v>
      </c>
      <c r="S340" s="27" t="s">
        <v>42</v>
      </c>
      <c r="T340" s="33"/>
      <c r="U340" s="34"/>
      <c r="V340" s="27"/>
    </row>
    <row r="341" customFormat="false" ht="21.75" hidden="false" customHeight="true" outlineLevel="0" collapsed="false">
      <c r="A341" s="53" t="n">
        <v>1</v>
      </c>
      <c r="B341" s="104" t="s">
        <v>299</v>
      </c>
      <c r="C341" s="54"/>
      <c r="D341" s="37"/>
      <c r="E341" s="54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4"/>
      <c r="U341" s="53"/>
      <c r="V341" s="54"/>
    </row>
    <row r="342" customFormat="false" ht="21.75" hidden="false" customHeight="true" outlineLevel="0" collapsed="false">
      <c r="A342" s="35"/>
      <c r="B342" s="44" t="s">
        <v>300</v>
      </c>
      <c r="C342" s="44"/>
      <c r="D342" s="70"/>
      <c r="E342" s="38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4"/>
      <c r="U342" s="44"/>
      <c r="V342" s="44"/>
    </row>
    <row r="343" customFormat="false" ht="21.75" hidden="false" customHeight="true" outlineLevel="0" collapsed="false">
      <c r="A343" s="35"/>
      <c r="B343" s="44" t="s">
        <v>301</v>
      </c>
      <c r="C343" s="36" t="s">
        <v>302</v>
      </c>
      <c r="D343" s="70"/>
      <c r="E343" s="42" t="s">
        <v>55</v>
      </c>
      <c r="F343" s="41"/>
      <c r="G343" s="42" t="s">
        <v>55</v>
      </c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58" t="n">
        <v>2830</v>
      </c>
      <c r="U343" s="40" t="s">
        <v>209</v>
      </c>
      <c r="V343" s="44"/>
    </row>
    <row r="344" customFormat="false" ht="21.75" hidden="false" customHeight="true" outlineLevel="0" collapsed="false">
      <c r="A344" s="35"/>
      <c r="B344" s="36" t="s">
        <v>303</v>
      </c>
      <c r="C344" s="44"/>
      <c r="D344" s="70"/>
      <c r="E344" s="38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4"/>
      <c r="U344" s="39"/>
      <c r="V344" s="44"/>
    </row>
    <row r="345" customFormat="false" ht="21.75" hidden="false" customHeight="true" outlineLevel="0" collapsed="false">
      <c r="A345" s="35"/>
      <c r="B345" s="44" t="s">
        <v>304</v>
      </c>
      <c r="C345" s="36" t="s">
        <v>211</v>
      </c>
      <c r="D345" s="70"/>
      <c r="E345" s="42" t="s">
        <v>55</v>
      </c>
      <c r="F345" s="42" t="s">
        <v>55</v>
      </c>
      <c r="G345" s="41"/>
      <c r="H345" s="41"/>
      <c r="I345" s="42" t="s">
        <v>55</v>
      </c>
      <c r="J345" s="42" t="s">
        <v>55</v>
      </c>
      <c r="K345" s="41"/>
      <c r="L345" s="41"/>
      <c r="M345" s="41"/>
      <c r="N345" s="41"/>
      <c r="O345" s="41"/>
      <c r="P345" s="41"/>
      <c r="Q345" s="41"/>
      <c r="R345" s="41"/>
      <c r="S345" s="41"/>
      <c r="T345" s="58" t="n">
        <v>15000</v>
      </c>
      <c r="U345" s="40" t="s">
        <v>60</v>
      </c>
      <c r="V345" s="44"/>
    </row>
    <row r="346" customFormat="false" ht="21.75" hidden="false" customHeight="true" outlineLevel="0" collapsed="false">
      <c r="A346" s="35"/>
      <c r="B346" s="44"/>
      <c r="C346" s="36" t="s">
        <v>212</v>
      </c>
      <c r="D346" s="70"/>
      <c r="E346" s="42"/>
      <c r="F346" s="42"/>
      <c r="G346" s="41"/>
      <c r="H346" s="41"/>
      <c r="I346" s="42"/>
      <c r="J346" s="42"/>
      <c r="K346" s="41"/>
      <c r="L346" s="41"/>
      <c r="M346" s="41"/>
      <c r="N346" s="41"/>
      <c r="O346" s="41"/>
      <c r="P346" s="41"/>
      <c r="Q346" s="41"/>
      <c r="R346" s="41"/>
      <c r="S346" s="41"/>
      <c r="T346" s="58"/>
      <c r="U346" s="39"/>
      <c r="V346" s="44"/>
    </row>
    <row r="347" customFormat="false" ht="21.75" hidden="false" customHeight="true" outlineLevel="0" collapsed="false">
      <c r="A347" s="35"/>
      <c r="B347" s="44" t="s">
        <v>305</v>
      </c>
      <c r="C347" s="36" t="s">
        <v>172</v>
      </c>
      <c r="D347" s="70"/>
      <c r="E347" s="42" t="s">
        <v>55</v>
      </c>
      <c r="F347" s="41"/>
      <c r="G347" s="41"/>
      <c r="H347" s="42" t="s">
        <v>55</v>
      </c>
      <c r="I347" s="42" t="s">
        <v>55</v>
      </c>
      <c r="J347" s="42" t="s">
        <v>55</v>
      </c>
      <c r="K347" s="42" t="s">
        <v>55</v>
      </c>
      <c r="L347" s="42" t="s">
        <v>55</v>
      </c>
      <c r="M347" s="42"/>
      <c r="N347" s="42"/>
      <c r="O347" s="41"/>
      <c r="P347" s="41"/>
      <c r="Q347" s="41"/>
      <c r="R347" s="41"/>
      <c r="S347" s="41"/>
      <c r="T347" s="58" t="n">
        <v>45940</v>
      </c>
      <c r="U347" s="40" t="s">
        <v>92</v>
      </c>
      <c r="V347" s="44"/>
    </row>
    <row r="348" customFormat="false" ht="21.75" hidden="false" customHeight="true" outlineLevel="0" collapsed="false">
      <c r="A348" s="35"/>
      <c r="B348" s="36" t="s">
        <v>306</v>
      </c>
      <c r="C348" s="75"/>
      <c r="D348" s="70"/>
      <c r="E348" s="42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4"/>
      <c r="U348" s="39"/>
      <c r="V348" s="44"/>
    </row>
    <row r="349" s="107" customFormat="true" ht="21.75" hidden="false" customHeight="true" outlineLevel="0" collapsed="false">
      <c r="A349" s="105"/>
      <c r="B349" s="44" t="s">
        <v>307</v>
      </c>
      <c r="C349" s="36" t="s">
        <v>172</v>
      </c>
      <c r="D349" s="70"/>
      <c r="E349" s="42" t="s">
        <v>55</v>
      </c>
      <c r="F349" s="41"/>
      <c r="G349" s="41"/>
      <c r="H349" s="42" t="s">
        <v>55</v>
      </c>
      <c r="I349" s="42" t="s">
        <v>55</v>
      </c>
      <c r="J349" s="42" t="s">
        <v>55</v>
      </c>
      <c r="K349" s="41"/>
      <c r="L349" s="41"/>
      <c r="M349" s="41"/>
      <c r="N349" s="41"/>
      <c r="O349" s="41"/>
      <c r="P349" s="41"/>
      <c r="Q349" s="41"/>
      <c r="R349" s="41"/>
      <c r="S349" s="41"/>
      <c r="T349" s="45" t="n">
        <v>23140</v>
      </c>
      <c r="U349" s="40" t="s">
        <v>92</v>
      </c>
      <c r="V349" s="106"/>
    </row>
    <row r="350" customFormat="false" ht="21.75" hidden="false" customHeight="true" outlineLevel="0" collapsed="false">
      <c r="A350" s="35"/>
      <c r="B350" s="36" t="s">
        <v>308</v>
      </c>
      <c r="D350" s="70"/>
      <c r="E350" s="42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4"/>
      <c r="U350" s="39"/>
      <c r="V350" s="44"/>
    </row>
    <row r="351" customFormat="false" ht="21.75" hidden="false" customHeight="true" outlineLevel="0" collapsed="false">
      <c r="A351" s="35"/>
      <c r="B351" s="36" t="s">
        <v>309</v>
      </c>
      <c r="C351" s="44"/>
      <c r="D351" s="70"/>
      <c r="E351" s="42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4"/>
      <c r="U351" s="39"/>
      <c r="V351" s="44"/>
    </row>
    <row r="352" customFormat="false" ht="21.75" hidden="false" customHeight="true" outlineLevel="0" collapsed="false">
      <c r="A352" s="35"/>
      <c r="B352" s="44" t="s">
        <v>310</v>
      </c>
      <c r="C352" s="36" t="s">
        <v>311</v>
      </c>
      <c r="D352" s="70"/>
      <c r="E352" s="42" t="s">
        <v>55</v>
      </c>
      <c r="F352" s="41"/>
      <c r="G352" s="41"/>
      <c r="H352" s="42" t="s">
        <v>55</v>
      </c>
      <c r="I352" s="42" t="s">
        <v>55</v>
      </c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58" t="n">
        <v>49000</v>
      </c>
      <c r="U352" s="40" t="s">
        <v>220</v>
      </c>
      <c r="V352" s="44"/>
    </row>
    <row r="353" customFormat="false" ht="21.75" hidden="false" customHeight="true" outlineLevel="0" collapsed="false">
      <c r="A353" s="35" t="n">
        <v>2</v>
      </c>
      <c r="B353" s="69" t="s">
        <v>312</v>
      </c>
      <c r="C353" s="44"/>
      <c r="D353" s="38"/>
      <c r="E353" s="38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4"/>
      <c r="U353" s="44"/>
      <c r="V353" s="44"/>
    </row>
    <row r="354" customFormat="false" ht="21.75" hidden="false" customHeight="true" outlineLevel="0" collapsed="false">
      <c r="A354" s="35"/>
      <c r="B354" s="44" t="s">
        <v>313</v>
      </c>
      <c r="C354" s="36" t="s">
        <v>314</v>
      </c>
      <c r="D354" s="38"/>
      <c r="E354" s="42" t="s">
        <v>55</v>
      </c>
      <c r="F354" s="42" t="s">
        <v>55</v>
      </c>
      <c r="G354" s="42" t="s">
        <v>55</v>
      </c>
      <c r="H354" s="42" t="s">
        <v>55</v>
      </c>
      <c r="I354" s="42" t="s">
        <v>55</v>
      </c>
      <c r="J354" s="42" t="s">
        <v>55</v>
      </c>
      <c r="K354" s="42" t="s">
        <v>55</v>
      </c>
      <c r="L354" s="42" t="s">
        <v>55</v>
      </c>
      <c r="M354" s="42" t="s">
        <v>55</v>
      </c>
      <c r="N354" s="42" t="s">
        <v>55</v>
      </c>
      <c r="O354" s="42" t="s">
        <v>55</v>
      </c>
      <c r="P354" s="42" t="s">
        <v>55</v>
      </c>
      <c r="Q354" s="42" t="s">
        <v>55</v>
      </c>
      <c r="R354" s="41"/>
      <c r="S354" s="41"/>
      <c r="T354" s="58" t="n">
        <v>30650</v>
      </c>
      <c r="U354" s="40" t="s">
        <v>85</v>
      </c>
      <c r="V354" s="44"/>
    </row>
    <row r="355" customFormat="false" ht="21.75" hidden="false" customHeight="true" outlineLevel="0" collapsed="false">
      <c r="A355" s="35"/>
      <c r="B355" s="44"/>
      <c r="C355" s="36" t="s">
        <v>315</v>
      </c>
      <c r="D355" s="38"/>
      <c r="E355" s="38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4"/>
      <c r="U355" s="39"/>
      <c r="V355" s="44"/>
    </row>
    <row r="356" customFormat="false" ht="21.75" hidden="false" customHeight="true" outlineLevel="0" collapsed="false">
      <c r="A356" s="35"/>
      <c r="B356" s="44"/>
      <c r="C356" s="36" t="s">
        <v>316</v>
      </c>
      <c r="D356" s="38"/>
      <c r="E356" s="38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4"/>
      <c r="U356" s="39"/>
      <c r="V356" s="44"/>
    </row>
    <row r="357" customFormat="false" ht="21.75" hidden="false" customHeight="true" outlineLevel="0" collapsed="false">
      <c r="A357" s="35" t="n">
        <v>3</v>
      </c>
      <c r="B357" s="36" t="s">
        <v>317</v>
      </c>
      <c r="C357" s="44"/>
      <c r="D357" s="38"/>
      <c r="E357" s="38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4"/>
      <c r="U357" s="44"/>
      <c r="V357" s="44"/>
    </row>
    <row r="358" customFormat="false" ht="21.75" hidden="false" customHeight="true" outlineLevel="0" collapsed="false">
      <c r="A358" s="39"/>
      <c r="B358" s="44" t="s">
        <v>318</v>
      </c>
      <c r="C358" s="36" t="s">
        <v>319</v>
      </c>
      <c r="D358" s="44"/>
      <c r="E358" s="42" t="s">
        <v>55</v>
      </c>
      <c r="F358" s="42" t="s">
        <v>55</v>
      </c>
      <c r="G358" s="42" t="s">
        <v>55</v>
      </c>
      <c r="H358" s="42" t="s">
        <v>55</v>
      </c>
      <c r="I358" s="42" t="s">
        <v>55</v>
      </c>
      <c r="J358" s="42" t="s">
        <v>55</v>
      </c>
      <c r="K358" s="42" t="s">
        <v>55</v>
      </c>
      <c r="L358" s="42" t="s">
        <v>55</v>
      </c>
      <c r="M358" s="42" t="s">
        <v>55</v>
      </c>
      <c r="N358" s="42" t="s">
        <v>55</v>
      </c>
      <c r="O358" s="42" t="s">
        <v>55</v>
      </c>
      <c r="P358" s="42" t="s">
        <v>55</v>
      </c>
      <c r="Q358" s="42" t="s">
        <v>55</v>
      </c>
      <c r="R358" s="42" t="s">
        <v>55</v>
      </c>
      <c r="S358" s="42" t="s">
        <v>55</v>
      </c>
      <c r="T358" s="39" t="s">
        <v>56</v>
      </c>
      <c r="U358" s="40" t="s">
        <v>77</v>
      </c>
      <c r="V358" s="44"/>
    </row>
    <row r="359" customFormat="false" ht="21.75" hidden="false" customHeight="true" outlineLevel="0" collapsed="false">
      <c r="A359" s="46"/>
      <c r="B359" s="48" t="s">
        <v>320</v>
      </c>
      <c r="C359" s="47"/>
      <c r="D359" s="47"/>
      <c r="E359" s="47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46"/>
      <c r="U359" s="47"/>
      <c r="V359" s="47"/>
    </row>
    <row r="362" customFormat="false" ht="21.75" hidden="false" customHeight="true" outlineLevel="0" collapsed="false">
      <c r="A362" s="4" t="s">
        <v>78</v>
      </c>
    </row>
    <row r="363" customFormat="false" ht="21.75" hidden="false" customHeight="true" outlineLevel="0" collapsed="false">
      <c r="A363" s="13" t="s">
        <v>30</v>
      </c>
      <c r="B363" s="14"/>
      <c r="C363" s="15"/>
      <c r="D363" s="16" t="s">
        <v>31</v>
      </c>
      <c r="E363" s="16"/>
      <c r="F363" s="17" t="s">
        <v>32</v>
      </c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4"/>
      <c r="U363" s="15"/>
      <c r="V363" s="13"/>
    </row>
    <row r="364" customFormat="false" ht="21.75" hidden="false" customHeight="true" outlineLevel="0" collapsed="false">
      <c r="A364" s="19" t="s">
        <v>33</v>
      </c>
      <c r="B364" s="20" t="s">
        <v>34</v>
      </c>
      <c r="C364" s="21" t="s">
        <v>35</v>
      </c>
      <c r="D364" s="22" t="s">
        <v>25</v>
      </c>
      <c r="E364" s="23" t="s">
        <v>22</v>
      </c>
      <c r="F364" s="24"/>
      <c r="G364" s="24"/>
      <c r="H364" s="25" t="s">
        <v>36</v>
      </c>
      <c r="I364" s="25"/>
      <c r="J364" s="25"/>
      <c r="K364" s="25"/>
      <c r="L364" s="26"/>
      <c r="M364" s="27" t="s">
        <v>37</v>
      </c>
      <c r="N364" s="27"/>
      <c r="O364" s="27"/>
      <c r="P364" s="27"/>
      <c r="Q364" s="27"/>
      <c r="R364" s="27"/>
      <c r="S364" s="27"/>
      <c r="T364" s="19" t="s">
        <v>38</v>
      </c>
      <c r="U364" s="21" t="s">
        <v>39</v>
      </c>
      <c r="V364" s="19" t="s">
        <v>40</v>
      </c>
    </row>
    <row r="365" customFormat="false" ht="21.75" hidden="false" customHeight="true" outlineLevel="0" collapsed="false">
      <c r="A365" s="28"/>
      <c r="B365" s="29"/>
      <c r="C365" s="30"/>
      <c r="D365" s="31"/>
      <c r="E365" s="32"/>
      <c r="F365" s="17" t="s">
        <v>41</v>
      </c>
      <c r="G365" s="17" t="s">
        <v>42</v>
      </c>
      <c r="H365" s="17" t="s">
        <v>43</v>
      </c>
      <c r="I365" s="17" t="s">
        <v>44</v>
      </c>
      <c r="J365" s="17" t="s">
        <v>45</v>
      </c>
      <c r="K365" s="17" t="s">
        <v>46</v>
      </c>
      <c r="L365" s="17" t="s">
        <v>47</v>
      </c>
      <c r="M365" s="27" t="s">
        <v>48</v>
      </c>
      <c r="N365" s="27" t="s">
        <v>49</v>
      </c>
      <c r="O365" s="27" t="s">
        <v>50</v>
      </c>
      <c r="P365" s="27" t="s">
        <v>51</v>
      </c>
      <c r="Q365" s="27" t="s">
        <v>52</v>
      </c>
      <c r="R365" s="27" t="s">
        <v>41</v>
      </c>
      <c r="S365" s="27" t="s">
        <v>42</v>
      </c>
      <c r="T365" s="33"/>
      <c r="U365" s="34"/>
      <c r="V365" s="27"/>
    </row>
    <row r="366" customFormat="false" ht="21.75" hidden="false" customHeight="true" outlineLevel="0" collapsed="false">
      <c r="A366" s="53"/>
      <c r="B366" s="54" t="s">
        <v>321</v>
      </c>
      <c r="C366" s="54" t="s">
        <v>291</v>
      </c>
      <c r="D366" s="37"/>
      <c r="E366" s="37" t="s">
        <v>55</v>
      </c>
      <c r="F366" s="37" t="s">
        <v>55</v>
      </c>
      <c r="G366" s="37" t="s">
        <v>55</v>
      </c>
      <c r="H366" s="37" t="s">
        <v>55</v>
      </c>
      <c r="I366" s="37" t="s">
        <v>55</v>
      </c>
      <c r="J366" s="37" t="s">
        <v>55</v>
      </c>
      <c r="K366" s="37" t="s">
        <v>55</v>
      </c>
      <c r="L366" s="37" t="s">
        <v>55</v>
      </c>
      <c r="M366" s="37" t="s">
        <v>55</v>
      </c>
      <c r="N366" s="37" t="s">
        <v>55</v>
      </c>
      <c r="O366" s="37" t="s">
        <v>55</v>
      </c>
      <c r="P366" s="37" t="s">
        <v>55</v>
      </c>
      <c r="Q366" s="37" t="s">
        <v>55</v>
      </c>
      <c r="R366" s="37" t="s">
        <v>55</v>
      </c>
      <c r="S366" s="37" t="s">
        <v>55</v>
      </c>
      <c r="T366" s="53" t="s">
        <v>56</v>
      </c>
      <c r="U366" s="57" t="s">
        <v>280</v>
      </c>
      <c r="V366" s="54"/>
    </row>
    <row r="367" customFormat="false" ht="21.75" hidden="false" customHeight="true" outlineLevel="0" collapsed="false">
      <c r="A367" s="35"/>
      <c r="B367" s="38"/>
      <c r="C367" s="38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35"/>
      <c r="U367" s="35"/>
      <c r="V367" s="38"/>
    </row>
    <row r="368" customFormat="false" ht="21.75" hidden="false" customHeight="true" outlineLevel="0" collapsed="false">
      <c r="A368" s="39"/>
      <c r="B368" s="44" t="s">
        <v>322</v>
      </c>
      <c r="C368" s="36" t="s">
        <v>71</v>
      </c>
      <c r="D368" s="44"/>
      <c r="E368" s="42" t="s">
        <v>55</v>
      </c>
      <c r="F368" s="41"/>
      <c r="G368" s="41"/>
      <c r="H368" s="41"/>
      <c r="I368" s="41"/>
      <c r="J368" s="41"/>
      <c r="K368" s="41"/>
      <c r="L368" s="42" t="s">
        <v>55</v>
      </c>
      <c r="M368" s="41"/>
      <c r="N368" s="41"/>
      <c r="O368" s="41"/>
      <c r="P368" s="41"/>
      <c r="Q368" s="41"/>
      <c r="R368" s="41"/>
      <c r="S368" s="41"/>
      <c r="T368" s="45" t="n">
        <v>10000</v>
      </c>
      <c r="U368" s="40" t="s">
        <v>72</v>
      </c>
      <c r="V368" s="44"/>
    </row>
    <row r="369" customFormat="false" ht="21.75" hidden="false" customHeight="true" outlineLevel="0" collapsed="false">
      <c r="A369" s="94"/>
      <c r="B369" s="64"/>
      <c r="C369" s="36" t="s">
        <v>73</v>
      </c>
      <c r="D369" s="44"/>
      <c r="E369" s="42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4"/>
      <c r="U369" s="94"/>
      <c r="V369" s="64"/>
    </row>
    <row r="370" customFormat="false" ht="21.75" hidden="false" customHeight="true" outlineLevel="0" collapsed="false">
      <c r="A370" s="46"/>
      <c r="B370" s="47" t="s">
        <v>323</v>
      </c>
      <c r="C370" s="48" t="s">
        <v>136</v>
      </c>
      <c r="D370" s="49"/>
      <c r="E370" s="49" t="s">
        <v>55</v>
      </c>
      <c r="F370" s="50"/>
      <c r="G370" s="50"/>
      <c r="H370" s="50"/>
      <c r="I370" s="49" t="s">
        <v>55</v>
      </c>
      <c r="J370" s="49" t="s">
        <v>55</v>
      </c>
      <c r="K370" s="49" t="s">
        <v>55</v>
      </c>
      <c r="L370" s="50"/>
      <c r="M370" s="50"/>
      <c r="N370" s="49" t="s">
        <v>55</v>
      </c>
      <c r="O370" s="50"/>
      <c r="P370" s="50"/>
      <c r="Q370" s="50"/>
      <c r="R370" s="50"/>
      <c r="S370" s="50"/>
      <c r="T370" s="46" t="s">
        <v>56</v>
      </c>
      <c r="U370" s="52" t="s">
        <v>134</v>
      </c>
      <c r="V370" s="47"/>
    </row>
    <row r="371" customFormat="false" ht="21.75" hidden="false" customHeight="true" outlineLevel="0" collapsed="false">
      <c r="A371" s="62"/>
      <c r="B371" s="62"/>
      <c r="C371" s="62"/>
      <c r="D371" s="62"/>
      <c r="E371" s="62"/>
      <c r="T371" s="62"/>
      <c r="U371" s="62"/>
      <c r="V371" s="62"/>
    </row>
    <row r="372" customFormat="false" ht="21.75" hidden="false" customHeight="true" outlineLevel="0" collapsed="false">
      <c r="A372" s="62"/>
      <c r="B372" s="62"/>
      <c r="C372" s="62"/>
      <c r="D372" s="62"/>
      <c r="E372" s="62"/>
      <c r="T372" s="62"/>
      <c r="U372" s="62"/>
      <c r="V372" s="62"/>
    </row>
    <row r="373" customFormat="false" ht="21.75" hidden="false" customHeight="true" outlineLevel="0" collapsed="false">
      <c r="A373" s="62"/>
      <c r="B373" s="62"/>
      <c r="C373" s="62"/>
      <c r="D373" s="62"/>
      <c r="E373" s="62"/>
      <c r="T373" s="62"/>
      <c r="U373" s="62"/>
      <c r="V373" s="62"/>
    </row>
    <row r="374" customFormat="false" ht="21.75" hidden="false" customHeight="true" outlineLevel="0" collapsed="false">
      <c r="A374" s="62"/>
      <c r="B374" s="62"/>
      <c r="C374" s="62"/>
      <c r="D374" s="62"/>
      <c r="E374" s="62"/>
      <c r="T374" s="62"/>
      <c r="U374" s="62"/>
      <c r="V374" s="62"/>
    </row>
    <row r="375" customFormat="false" ht="21.75" hidden="false" customHeight="true" outlineLevel="0" collapsed="false">
      <c r="A375" s="62"/>
      <c r="B375" s="62"/>
      <c r="C375" s="62"/>
      <c r="D375" s="62"/>
      <c r="E375" s="62"/>
      <c r="T375" s="62"/>
      <c r="U375" s="62"/>
      <c r="V375" s="62"/>
    </row>
    <row r="376" customFormat="false" ht="21.75" hidden="false" customHeight="true" outlineLevel="0" collapsed="false">
      <c r="A376" s="62"/>
      <c r="B376" s="62"/>
      <c r="C376" s="62"/>
      <c r="D376" s="62"/>
      <c r="E376" s="62"/>
      <c r="T376" s="62"/>
      <c r="U376" s="62"/>
      <c r="V376" s="62"/>
    </row>
    <row r="377" customFormat="false" ht="21.75" hidden="false" customHeight="true" outlineLevel="0" collapsed="false">
      <c r="A377" s="62"/>
      <c r="B377" s="62"/>
      <c r="C377" s="62"/>
      <c r="D377" s="62"/>
      <c r="E377" s="62"/>
      <c r="T377" s="62"/>
      <c r="U377" s="62"/>
      <c r="V377" s="62"/>
    </row>
    <row r="378" customFormat="false" ht="21.75" hidden="false" customHeight="true" outlineLevel="0" collapsed="false">
      <c r="A378" s="62"/>
      <c r="B378" s="62"/>
      <c r="C378" s="62"/>
      <c r="D378" s="62"/>
      <c r="E378" s="62"/>
      <c r="T378" s="62"/>
      <c r="U378" s="62"/>
      <c r="V378" s="62"/>
    </row>
    <row r="379" customFormat="false" ht="21.75" hidden="false" customHeight="true" outlineLevel="0" collapsed="false">
      <c r="A379" s="62"/>
      <c r="B379" s="62"/>
      <c r="C379" s="62"/>
      <c r="D379" s="62"/>
      <c r="E379" s="62"/>
      <c r="T379" s="62"/>
      <c r="U379" s="62"/>
      <c r="V379" s="62"/>
    </row>
    <row r="380" customFormat="false" ht="21.75" hidden="false" customHeight="true" outlineLevel="0" collapsed="false">
      <c r="A380" s="62"/>
      <c r="B380" s="62"/>
      <c r="C380" s="62"/>
      <c r="D380" s="62"/>
      <c r="E380" s="62"/>
      <c r="T380" s="62"/>
      <c r="U380" s="62"/>
      <c r="V380" s="62"/>
    </row>
    <row r="381" customFormat="false" ht="21.75" hidden="false" customHeight="true" outlineLevel="0" collapsed="false">
      <c r="A381" s="62"/>
      <c r="B381" s="62"/>
      <c r="C381" s="62"/>
      <c r="D381" s="62"/>
      <c r="E381" s="62"/>
      <c r="T381" s="62"/>
      <c r="U381" s="62"/>
      <c r="V381" s="62"/>
    </row>
    <row r="382" customFormat="false" ht="21.75" hidden="false" customHeight="true" outlineLevel="0" collapsed="false">
      <c r="A382" s="62"/>
      <c r="B382" s="62"/>
      <c r="C382" s="62"/>
      <c r="D382" s="62"/>
      <c r="E382" s="62"/>
      <c r="T382" s="62"/>
      <c r="U382" s="62"/>
      <c r="V382" s="62"/>
    </row>
    <row r="383" customFormat="false" ht="21.75" hidden="false" customHeight="true" outlineLevel="0" collapsed="false">
      <c r="A383" s="62"/>
      <c r="B383" s="62"/>
      <c r="C383" s="62"/>
      <c r="D383" s="62"/>
      <c r="E383" s="62"/>
      <c r="T383" s="62"/>
      <c r="U383" s="62"/>
      <c r="V383" s="62"/>
    </row>
    <row r="384" customFormat="false" ht="21.75" hidden="false" customHeight="true" outlineLevel="0" collapsed="false">
      <c r="A384" s="62"/>
      <c r="B384" s="62"/>
      <c r="C384" s="62"/>
      <c r="D384" s="62"/>
      <c r="E384" s="62"/>
      <c r="T384" s="62"/>
      <c r="U384" s="62"/>
      <c r="V384" s="62"/>
    </row>
    <row r="385" customFormat="false" ht="21.75" hidden="false" customHeight="true" outlineLevel="0" collapsed="false">
      <c r="A385" s="62"/>
      <c r="B385" s="62"/>
      <c r="C385" s="62"/>
      <c r="D385" s="62"/>
      <c r="E385" s="62"/>
      <c r="T385" s="62"/>
      <c r="U385" s="62"/>
      <c r="V385" s="62"/>
    </row>
    <row r="386" customFormat="false" ht="21.75" hidden="false" customHeight="true" outlineLevel="0" collapsed="false">
      <c r="A386" s="62"/>
      <c r="B386" s="62"/>
      <c r="C386" s="62"/>
      <c r="D386" s="62"/>
      <c r="E386" s="62"/>
      <c r="T386" s="62"/>
      <c r="U386" s="62"/>
      <c r="V386" s="62"/>
    </row>
    <row r="387" customFormat="false" ht="21.75" hidden="false" customHeight="true" outlineLevel="0" collapsed="false">
      <c r="A387" s="62"/>
      <c r="B387" s="62"/>
      <c r="C387" s="62"/>
      <c r="D387" s="62"/>
      <c r="E387" s="62"/>
      <c r="T387" s="62"/>
      <c r="U387" s="62"/>
      <c r="V387" s="62"/>
    </row>
    <row r="388" customFormat="false" ht="21.75" hidden="false" customHeight="true" outlineLevel="0" collapsed="false">
      <c r="A388" s="62"/>
      <c r="B388" s="62"/>
      <c r="C388" s="62"/>
      <c r="D388" s="62"/>
      <c r="E388" s="62"/>
      <c r="T388" s="62"/>
      <c r="U388" s="62"/>
      <c r="V388" s="62"/>
    </row>
    <row r="389" customFormat="false" ht="21.75" hidden="false" customHeight="true" outlineLevel="0" collapsed="false">
      <c r="A389" s="62"/>
      <c r="B389" s="62"/>
      <c r="C389" s="62"/>
      <c r="D389" s="62"/>
      <c r="E389" s="62"/>
      <c r="T389" s="62"/>
      <c r="U389" s="62"/>
      <c r="V389" s="62"/>
    </row>
    <row r="390" customFormat="false" ht="21.75" hidden="false" customHeight="true" outlineLevel="0" collapsed="false">
      <c r="A390" s="62"/>
      <c r="B390" s="62"/>
      <c r="C390" s="62"/>
      <c r="D390" s="62"/>
      <c r="E390" s="62"/>
      <c r="T390" s="62"/>
      <c r="U390" s="62"/>
      <c r="V390" s="62"/>
    </row>
    <row r="391" customFormat="false" ht="21.75" hidden="false" customHeight="true" outlineLevel="0" collapsed="false">
      <c r="A391" s="62"/>
      <c r="B391" s="62"/>
      <c r="C391" s="62"/>
      <c r="D391" s="62"/>
      <c r="E391" s="62"/>
      <c r="T391" s="62"/>
      <c r="U391" s="62"/>
      <c r="V391" s="62"/>
    </row>
    <row r="392" customFormat="false" ht="21.75" hidden="false" customHeight="true" outlineLevel="0" collapsed="false">
      <c r="A392" s="62"/>
      <c r="B392" s="62"/>
      <c r="C392" s="62"/>
      <c r="D392" s="62"/>
      <c r="E392" s="62"/>
      <c r="T392" s="62"/>
      <c r="U392" s="62"/>
      <c r="V392" s="62"/>
    </row>
    <row r="393" customFormat="false" ht="21.75" hidden="false" customHeight="true" outlineLevel="0" collapsed="false">
      <c r="A393" s="62"/>
      <c r="B393" s="62"/>
      <c r="C393" s="62"/>
      <c r="D393" s="62"/>
      <c r="E393" s="62"/>
      <c r="T393" s="62"/>
      <c r="U393" s="62"/>
      <c r="V393" s="62"/>
    </row>
    <row r="394" customFormat="false" ht="21.75" hidden="false" customHeight="true" outlineLevel="0" collapsed="false">
      <c r="A394" s="62"/>
      <c r="B394" s="62"/>
      <c r="C394" s="62"/>
      <c r="D394" s="62"/>
      <c r="E394" s="62"/>
      <c r="T394" s="62"/>
      <c r="U394" s="62"/>
      <c r="V394" s="62"/>
    </row>
    <row r="395" customFormat="false" ht="21.75" hidden="false" customHeight="true" outlineLevel="0" collapsed="false">
      <c r="A395" s="62"/>
      <c r="B395" s="62"/>
      <c r="C395" s="62"/>
      <c r="D395" s="62"/>
      <c r="E395" s="62"/>
      <c r="T395" s="62"/>
      <c r="U395" s="62"/>
      <c r="V395" s="62"/>
    </row>
    <row r="396" customFormat="false" ht="21.75" hidden="false" customHeight="true" outlineLevel="0" collapsed="false">
      <c r="A396" s="62"/>
      <c r="B396" s="62"/>
      <c r="C396" s="62"/>
      <c r="D396" s="62"/>
      <c r="E396" s="62"/>
      <c r="T396" s="62"/>
      <c r="U396" s="62"/>
      <c r="V396" s="62"/>
    </row>
    <row r="397" customFormat="false" ht="21.75" hidden="false" customHeight="true" outlineLevel="0" collapsed="false">
      <c r="A397" s="62"/>
      <c r="B397" s="62"/>
      <c r="C397" s="62"/>
      <c r="D397" s="62"/>
      <c r="E397" s="62"/>
      <c r="T397" s="62"/>
      <c r="U397" s="62"/>
      <c r="V397" s="62"/>
    </row>
    <row r="398" customFormat="false" ht="21.75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1.75" hidden="false" customHeight="true" outlineLevel="0" collapsed="false">
      <c r="A399" s="3" t="s">
        <v>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1.75" hidden="false" customHeight="true" outlineLevel="0" collapsed="false">
      <c r="C400" s="4"/>
      <c r="D400" s="4"/>
      <c r="E400" s="4"/>
    </row>
    <row r="401" customFormat="false" ht="21.75" hidden="false" customHeight="true" outlineLevel="0" collapsed="false">
      <c r="A401" s="102" t="s">
        <v>324</v>
      </c>
      <c r="B401" s="108"/>
      <c r="C401" s="4"/>
      <c r="D401" s="4"/>
      <c r="F401" s="4" t="s">
        <v>3</v>
      </c>
      <c r="J401" s="5" t="s">
        <v>4</v>
      </c>
      <c r="R401" s="6" t="s">
        <v>5</v>
      </c>
      <c r="S401" s="1"/>
      <c r="U401" s="2"/>
    </row>
    <row r="402" customFormat="false" ht="21.75" hidden="false" customHeight="true" outlineLevel="0" collapsed="false">
      <c r="A402" s="4" t="s">
        <v>6</v>
      </c>
      <c r="C402" s="4"/>
      <c r="D402" s="4"/>
      <c r="F402" s="4" t="s">
        <v>7</v>
      </c>
      <c r="S402" s="1"/>
      <c r="U402" s="2"/>
      <c r="V402" s="2"/>
    </row>
    <row r="403" customFormat="false" ht="21.75" hidden="false" customHeight="true" outlineLevel="0" collapsed="false">
      <c r="B403" s="1" t="s">
        <v>325</v>
      </c>
      <c r="C403" s="4"/>
      <c r="D403" s="4"/>
      <c r="F403" s="8" t="s">
        <v>9</v>
      </c>
      <c r="L403" s="5" t="s">
        <v>258</v>
      </c>
      <c r="S403" s="1"/>
      <c r="U403" s="2"/>
      <c r="V403" s="2"/>
    </row>
    <row r="404" customFormat="false" ht="21.75" hidden="false" customHeight="true" outlineLevel="0" collapsed="false">
      <c r="A404" s="4" t="s">
        <v>20</v>
      </c>
      <c r="B404" s="9"/>
      <c r="C404" s="4"/>
      <c r="D404" s="4"/>
      <c r="F404" s="8" t="s">
        <v>12</v>
      </c>
      <c r="L404" s="5" t="s">
        <v>258</v>
      </c>
      <c r="S404" s="1"/>
      <c r="U404" s="2"/>
      <c r="V404" s="2"/>
    </row>
    <row r="405" customFormat="false" ht="21.75" hidden="false" customHeight="true" outlineLevel="0" collapsed="false">
      <c r="A405" s="1" t="s">
        <v>21</v>
      </c>
      <c r="B405" s="11" t="s">
        <v>22</v>
      </c>
      <c r="C405" s="4"/>
      <c r="D405" s="4"/>
      <c r="F405" s="4" t="s">
        <v>15</v>
      </c>
      <c r="S405" s="1"/>
      <c r="U405" s="2"/>
      <c r="V405" s="2"/>
    </row>
    <row r="406" customFormat="false" ht="21.75" hidden="false" customHeight="true" outlineLevel="0" collapsed="false">
      <c r="B406" s="1" t="s">
        <v>326</v>
      </c>
      <c r="C406" s="4"/>
      <c r="D406" s="4"/>
      <c r="F406" s="8" t="s">
        <v>17</v>
      </c>
      <c r="L406" s="5" t="s">
        <v>258</v>
      </c>
      <c r="S406" s="1"/>
      <c r="U406" s="2"/>
      <c r="V406" s="2"/>
    </row>
    <row r="407" customFormat="false" ht="21.75" hidden="false" customHeight="true" outlineLevel="0" collapsed="false">
      <c r="B407" s="1" t="s">
        <v>327</v>
      </c>
      <c r="C407" s="4"/>
      <c r="D407" s="4"/>
    </row>
    <row r="408" customFormat="false" ht="21.75" hidden="false" customHeight="true" outlineLevel="0" collapsed="false">
      <c r="A408" s="4" t="s">
        <v>29</v>
      </c>
    </row>
    <row r="409" customFormat="false" ht="21.75" hidden="false" customHeight="true" outlineLevel="0" collapsed="false">
      <c r="A409" s="13" t="s">
        <v>30</v>
      </c>
      <c r="B409" s="14"/>
      <c r="C409" s="15"/>
      <c r="D409" s="16" t="s">
        <v>31</v>
      </c>
      <c r="E409" s="16"/>
      <c r="F409" s="17" t="s">
        <v>32</v>
      </c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4"/>
      <c r="U409" s="15"/>
      <c r="V409" s="13"/>
    </row>
    <row r="410" customFormat="false" ht="21.75" hidden="false" customHeight="true" outlineLevel="0" collapsed="false">
      <c r="A410" s="19" t="s">
        <v>33</v>
      </c>
      <c r="B410" s="20" t="s">
        <v>34</v>
      </c>
      <c r="C410" s="21" t="s">
        <v>35</v>
      </c>
      <c r="D410" s="22" t="s">
        <v>25</v>
      </c>
      <c r="E410" s="23" t="s">
        <v>22</v>
      </c>
      <c r="F410" s="24"/>
      <c r="G410" s="24"/>
      <c r="H410" s="25" t="s">
        <v>36</v>
      </c>
      <c r="I410" s="25"/>
      <c r="J410" s="25"/>
      <c r="K410" s="25"/>
      <c r="L410" s="26"/>
      <c r="M410" s="27" t="s">
        <v>37</v>
      </c>
      <c r="N410" s="27"/>
      <c r="O410" s="27"/>
      <c r="P410" s="27"/>
      <c r="Q410" s="27"/>
      <c r="R410" s="27"/>
      <c r="S410" s="27"/>
      <c r="T410" s="19" t="s">
        <v>38</v>
      </c>
      <c r="U410" s="21" t="s">
        <v>39</v>
      </c>
      <c r="V410" s="19" t="s">
        <v>40</v>
      </c>
    </row>
    <row r="411" customFormat="false" ht="21.75" hidden="false" customHeight="true" outlineLevel="0" collapsed="false">
      <c r="A411" s="28"/>
      <c r="B411" s="29"/>
      <c r="C411" s="30"/>
      <c r="D411" s="31"/>
      <c r="E411" s="32"/>
      <c r="F411" s="17" t="s">
        <v>41</v>
      </c>
      <c r="G411" s="17" t="s">
        <v>42</v>
      </c>
      <c r="H411" s="17" t="s">
        <v>43</v>
      </c>
      <c r="I411" s="17" t="s">
        <v>44</v>
      </c>
      <c r="J411" s="17" t="s">
        <v>45</v>
      </c>
      <c r="K411" s="17" t="s">
        <v>46</v>
      </c>
      <c r="L411" s="17" t="s">
        <v>47</v>
      </c>
      <c r="M411" s="27" t="s">
        <v>48</v>
      </c>
      <c r="N411" s="27" t="s">
        <v>49</v>
      </c>
      <c r="O411" s="27" t="s">
        <v>50</v>
      </c>
      <c r="P411" s="27" t="s">
        <v>51</v>
      </c>
      <c r="Q411" s="27" t="s">
        <v>52</v>
      </c>
      <c r="R411" s="27" t="s">
        <v>41</v>
      </c>
      <c r="S411" s="27" t="s">
        <v>42</v>
      </c>
      <c r="T411" s="33"/>
      <c r="U411" s="34"/>
      <c r="V411" s="27"/>
    </row>
    <row r="412" customFormat="false" ht="21.75" hidden="false" customHeight="true" outlineLevel="0" collapsed="false">
      <c r="A412" s="35" t="n">
        <v>1</v>
      </c>
      <c r="B412" s="36" t="s">
        <v>328</v>
      </c>
      <c r="C412" s="44"/>
      <c r="D412" s="37"/>
      <c r="E412" s="38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4"/>
      <c r="U412" s="44"/>
      <c r="V412" s="44"/>
    </row>
    <row r="413" customFormat="false" ht="21.75" hidden="false" customHeight="true" outlineLevel="0" collapsed="false">
      <c r="A413" s="38"/>
      <c r="B413" s="44" t="s">
        <v>329</v>
      </c>
      <c r="C413" s="44"/>
      <c r="D413" s="38"/>
      <c r="E413" s="38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4"/>
      <c r="U413" s="44"/>
      <c r="V413" s="44"/>
    </row>
    <row r="414" customFormat="false" ht="21.75" hidden="false" customHeight="true" outlineLevel="0" collapsed="false">
      <c r="A414" s="39"/>
      <c r="B414" s="44" t="s">
        <v>330</v>
      </c>
      <c r="C414" s="36" t="s">
        <v>172</v>
      </c>
      <c r="D414" s="70"/>
      <c r="E414" s="42" t="s">
        <v>55</v>
      </c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2" t="s">
        <v>55</v>
      </c>
      <c r="S414" s="41"/>
      <c r="T414" s="58" t="n">
        <v>1109000</v>
      </c>
      <c r="U414" s="40" t="s">
        <v>72</v>
      </c>
      <c r="V414" s="44"/>
    </row>
    <row r="415" customFormat="false" ht="21.75" hidden="false" customHeight="true" outlineLevel="0" collapsed="false">
      <c r="A415" s="39"/>
      <c r="B415" s="44" t="s">
        <v>331</v>
      </c>
      <c r="C415" s="36" t="s">
        <v>223</v>
      </c>
      <c r="D415" s="42"/>
      <c r="E415" s="42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4"/>
      <c r="U415" s="39"/>
      <c r="V415" s="44"/>
    </row>
    <row r="416" customFormat="false" ht="21.75" hidden="false" customHeight="true" outlineLevel="0" collapsed="false">
      <c r="A416" s="39"/>
      <c r="B416" s="44" t="s">
        <v>332</v>
      </c>
      <c r="C416" s="69" t="s">
        <v>225</v>
      </c>
      <c r="D416" s="38"/>
      <c r="E416" s="70" t="s">
        <v>55</v>
      </c>
      <c r="F416" s="70" t="s">
        <v>55</v>
      </c>
      <c r="G416" s="70" t="s">
        <v>55</v>
      </c>
      <c r="H416" s="70" t="s">
        <v>55</v>
      </c>
      <c r="I416" s="70" t="s">
        <v>55</v>
      </c>
      <c r="J416" s="70" t="s">
        <v>55</v>
      </c>
      <c r="K416" s="70" t="s">
        <v>55</v>
      </c>
      <c r="L416" s="70" t="s">
        <v>55</v>
      </c>
      <c r="M416" s="70" t="s">
        <v>55</v>
      </c>
      <c r="N416" s="70" t="s">
        <v>55</v>
      </c>
      <c r="O416" s="70" t="s">
        <v>55</v>
      </c>
      <c r="P416" s="70" t="s">
        <v>55</v>
      </c>
      <c r="Q416" s="70" t="s">
        <v>55</v>
      </c>
      <c r="R416" s="70" t="s">
        <v>55</v>
      </c>
      <c r="S416" s="70" t="s">
        <v>55</v>
      </c>
      <c r="T416" s="67" t="n">
        <v>180500</v>
      </c>
      <c r="U416" s="68" t="s">
        <v>220</v>
      </c>
      <c r="V416" s="44"/>
    </row>
    <row r="417" customFormat="false" ht="21.75" hidden="false" customHeight="true" outlineLevel="0" collapsed="false">
      <c r="A417" s="39"/>
      <c r="B417" s="44" t="s">
        <v>333</v>
      </c>
      <c r="C417" s="44"/>
      <c r="D417" s="44"/>
      <c r="E417" s="42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4"/>
      <c r="U417" s="39"/>
      <c r="V417" s="44"/>
    </row>
    <row r="418" customFormat="false" ht="21.75" hidden="false" customHeight="true" outlineLevel="0" collapsed="false">
      <c r="A418" s="35"/>
      <c r="B418" s="44" t="s">
        <v>334</v>
      </c>
      <c r="C418" s="36" t="s">
        <v>117</v>
      </c>
      <c r="D418" s="70"/>
      <c r="E418" s="42" t="s">
        <v>55</v>
      </c>
      <c r="F418" s="42" t="s">
        <v>55</v>
      </c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58" t="n">
        <v>2830</v>
      </c>
      <c r="U418" s="40" t="s">
        <v>209</v>
      </c>
      <c r="V418" s="44"/>
    </row>
    <row r="419" customFormat="false" ht="21.75" hidden="false" customHeight="true" outlineLevel="0" collapsed="false">
      <c r="A419" s="35"/>
      <c r="B419" s="36" t="s">
        <v>335</v>
      </c>
      <c r="C419" s="44"/>
      <c r="D419" s="44"/>
      <c r="E419" s="44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4"/>
      <c r="U419" s="44"/>
      <c r="V419" s="44"/>
    </row>
    <row r="420" customFormat="false" ht="21.75" hidden="false" customHeight="true" outlineLevel="0" collapsed="false">
      <c r="A420" s="39"/>
      <c r="B420" s="44" t="s">
        <v>336</v>
      </c>
      <c r="C420" s="36" t="s">
        <v>228</v>
      </c>
      <c r="D420" s="44"/>
      <c r="E420" s="42" t="s">
        <v>55</v>
      </c>
      <c r="F420" s="42" t="s">
        <v>55</v>
      </c>
      <c r="G420" s="42" t="s">
        <v>55</v>
      </c>
      <c r="H420" s="42" t="s">
        <v>55</v>
      </c>
      <c r="I420" s="42" t="s">
        <v>55</v>
      </c>
      <c r="J420" s="42" t="s">
        <v>55</v>
      </c>
      <c r="K420" s="42" t="s">
        <v>55</v>
      </c>
      <c r="L420" s="42" t="s">
        <v>55</v>
      </c>
      <c r="M420" s="42" t="s">
        <v>55</v>
      </c>
      <c r="N420" s="42" t="s">
        <v>55</v>
      </c>
      <c r="O420" s="42" t="s">
        <v>55</v>
      </c>
      <c r="P420" s="42" t="s">
        <v>55</v>
      </c>
      <c r="Q420" s="42" t="s">
        <v>55</v>
      </c>
      <c r="R420" s="42" t="s">
        <v>55</v>
      </c>
      <c r="S420" s="42" t="s">
        <v>55</v>
      </c>
      <c r="T420" s="58" t="n">
        <v>278495</v>
      </c>
      <c r="U420" s="40" t="s">
        <v>220</v>
      </c>
      <c r="V420" s="44"/>
    </row>
    <row r="421" customFormat="false" ht="21.75" hidden="false" customHeight="true" outlineLevel="0" collapsed="false">
      <c r="A421" s="39"/>
      <c r="B421" s="44"/>
      <c r="C421" s="36" t="s">
        <v>229</v>
      </c>
      <c r="D421" s="44"/>
      <c r="E421" s="44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4"/>
      <c r="U421" s="39"/>
      <c r="V421" s="44"/>
    </row>
    <row r="422" customFormat="false" ht="21.75" hidden="false" customHeight="true" outlineLevel="0" collapsed="false">
      <c r="A422" s="39"/>
      <c r="B422" s="44" t="s">
        <v>337</v>
      </c>
      <c r="C422" s="36" t="s">
        <v>172</v>
      </c>
      <c r="D422" s="44"/>
      <c r="E422" s="42" t="s">
        <v>55</v>
      </c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2" t="s">
        <v>55</v>
      </c>
      <c r="S422" s="41"/>
      <c r="T422" s="58" t="n">
        <v>135540</v>
      </c>
      <c r="U422" s="40" t="s">
        <v>72</v>
      </c>
      <c r="V422" s="44"/>
    </row>
    <row r="423" customFormat="false" ht="21.75" hidden="false" customHeight="true" outlineLevel="0" collapsed="false">
      <c r="A423" s="39"/>
      <c r="B423" s="36" t="s">
        <v>338</v>
      </c>
      <c r="C423" s="36" t="s">
        <v>174</v>
      </c>
      <c r="D423" s="44"/>
      <c r="E423" s="42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58"/>
      <c r="U423" s="39"/>
      <c r="V423" s="44"/>
    </row>
    <row r="424" customFormat="false" ht="21.75" hidden="false" customHeight="true" outlineLevel="0" collapsed="false">
      <c r="A424" s="39"/>
      <c r="B424" s="44" t="s">
        <v>339</v>
      </c>
      <c r="C424" s="36" t="s">
        <v>172</v>
      </c>
      <c r="D424" s="44"/>
      <c r="E424" s="42" t="s">
        <v>55</v>
      </c>
      <c r="F424" s="42" t="s">
        <v>55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58" t="n">
        <v>21460</v>
      </c>
      <c r="U424" s="40" t="s">
        <v>72</v>
      </c>
      <c r="V424" s="44"/>
    </row>
    <row r="425" customFormat="false" ht="21.75" hidden="false" customHeight="true" outlineLevel="0" collapsed="false">
      <c r="A425" s="39"/>
      <c r="B425" s="36" t="s">
        <v>340</v>
      </c>
      <c r="C425" s="36" t="s">
        <v>174</v>
      </c>
      <c r="D425" s="44"/>
      <c r="E425" s="44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58"/>
      <c r="U425" s="39"/>
      <c r="V425" s="44"/>
    </row>
    <row r="426" customFormat="false" ht="21.75" hidden="false" customHeight="true" outlineLevel="0" collapsed="false">
      <c r="A426" s="39"/>
      <c r="B426" s="36" t="s">
        <v>341</v>
      </c>
      <c r="C426" s="44"/>
      <c r="D426" s="44"/>
      <c r="E426" s="42" t="s">
        <v>55</v>
      </c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4"/>
      <c r="U426" s="35"/>
      <c r="V426" s="44"/>
      <c r="W426" s="62"/>
      <c r="X426" s="62"/>
      <c r="Y426" s="62"/>
      <c r="Z426" s="63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62"/>
      <c r="AP426" s="61"/>
    </row>
    <row r="427" customFormat="false" ht="21.75" hidden="false" customHeight="true" outlineLevel="0" collapsed="false">
      <c r="A427" s="44"/>
      <c r="B427" s="44" t="s">
        <v>342</v>
      </c>
      <c r="C427" s="44"/>
      <c r="D427" s="44"/>
      <c r="E427" s="44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4"/>
      <c r="U427" s="44"/>
      <c r="V427" s="44"/>
    </row>
    <row r="428" customFormat="false" ht="21.75" hidden="false" customHeight="true" outlineLevel="0" collapsed="false">
      <c r="A428" s="39"/>
      <c r="B428" s="44" t="s">
        <v>343</v>
      </c>
      <c r="C428" s="36" t="s">
        <v>344</v>
      </c>
      <c r="D428" s="44"/>
      <c r="E428" s="42" t="s">
        <v>55</v>
      </c>
      <c r="F428" s="41"/>
      <c r="G428" s="41"/>
      <c r="H428" s="41"/>
      <c r="I428" s="41"/>
      <c r="J428" s="41"/>
      <c r="K428" s="42" t="s">
        <v>55</v>
      </c>
      <c r="L428" s="42" t="s">
        <v>55</v>
      </c>
      <c r="M428" s="42" t="s">
        <v>55</v>
      </c>
      <c r="N428" s="41"/>
      <c r="O428" s="41"/>
      <c r="P428" s="41"/>
      <c r="Q428" s="41"/>
      <c r="R428" s="41"/>
      <c r="S428" s="41"/>
      <c r="T428" s="44"/>
      <c r="U428" s="40" t="s">
        <v>57</v>
      </c>
      <c r="V428" s="44"/>
    </row>
    <row r="429" customFormat="false" ht="21.75" hidden="false" customHeight="true" outlineLevel="0" collapsed="false">
      <c r="A429" s="39"/>
      <c r="B429" s="36" t="s">
        <v>345</v>
      </c>
      <c r="C429" s="44"/>
      <c r="D429" s="44"/>
      <c r="E429" s="44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4"/>
      <c r="U429" s="39"/>
      <c r="V429" s="44"/>
    </row>
    <row r="430" customFormat="false" ht="21.75" hidden="false" customHeight="true" outlineLevel="0" collapsed="false">
      <c r="A430" s="39"/>
      <c r="B430" s="44" t="s">
        <v>346</v>
      </c>
      <c r="C430" s="36" t="s">
        <v>347</v>
      </c>
      <c r="D430" s="44"/>
      <c r="E430" s="42" t="s">
        <v>55</v>
      </c>
      <c r="F430" s="41"/>
      <c r="G430" s="41"/>
      <c r="H430" s="42" t="s">
        <v>55</v>
      </c>
      <c r="I430" s="42" t="s">
        <v>55</v>
      </c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58" t="n">
        <v>30000</v>
      </c>
      <c r="U430" s="40" t="s">
        <v>101</v>
      </c>
      <c r="V430" s="44"/>
    </row>
    <row r="431" customFormat="false" ht="21.75" hidden="false" customHeight="true" outlineLevel="0" collapsed="false">
      <c r="A431" s="46"/>
      <c r="B431" s="48" t="s">
        <v>348</v>
      </c>
      <c r="C431" s="47"/>
      <c r="D431" s="47"/>
      <c r="E431" s="47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47"/>
      <c r="U431" s="46"/>
      <c r="V431" s="47"/>
    </row>
    <row r="432" customFormat="false" ht="21.75" hidden="false" customHeight="true" outlineLevel="0" collapsed="false">
      <c r="A432" s="61"/>
      <c r="B432" s="62"/>
      <c r="C432" s="62"/>
      <c r="D432" s="62"/>
      <c r="E432" s="62"/>
      <c r="T432" s="62"/>
      <c r="U432" s="61"/>
      <c r="V432" s="62"/>
    </row>
    <row r="433" customFormat="false" ht="21.75" hidden="false" customHeight="true" outlineLevel="0" collapsed="false">
      <c r="A433" s="62"/>
      <c r="B433" s="62"/>
      <c r="C433" s="62"/>
      <c r="D433" s="62"/>
      <c r="E433" s="62"/>
      <c r="T433" s="62"/>
      <c r="U433" s="62"/>
      <c r="V433" s="62"/>
    </row>
    <row r="434" customFormat="false" ht="21.75" hidden="false" customHeight="true" outlineLevel="0" collapsed="false">
      <c r="A434" s="4" t="s">
        <v>78</v>
      </c>
    </row>
    <row r="435" customFormat="false" ht="21.75" hidden="false" customHeight="true" outlineLevel="0" collapsed="false">
      <c r="A435" s="13" t="s">
        <v>30</v>
      </c>
      <c r="B435" s="14"/>
      <c r="C435" s="15"/>
      <c r="D435" s="16" t="s">
        <v>31</v>
      </c>
      <c r="E435" s="16"/>
      <c r="F435" s="17" t="s">
        <v>32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4"/>
      <c r="U435" s="15"/>
      <c r="V435" s="13"/>
    </row>
    <row r="436" customFormat="false" ht="21.75" hidden="false" customHeight="true" outlineLevel="0" collapsed="false">
      <c r="A436" s="19" t="s">
        <v>33</v>
      </c>
      <c r="B436" s="20" t="s">
        <v>34</v>
      </c>
      <c r="C436" s="21" t="s">
        <v>35</v>
      </c>
      <c r="D436" s="22" t="s">
        <v>25</v>
      </c>
      <c r="E436" s="23" t="s">
        <v>22</v>
      </c>
      <c r="F436" s="24"/>
      <c r="G436" s="24"/>
      <c r="H436" s="25" t="s">
        <v>36</v>
      </c>
      <c r="I436" s="25"/>
      <c r="J436" s="25"/>
      <c r="K436" s="25"/>
      <c r="L436" s="26"/>
      <c r="M436" s="27" t="s">
        <v>37</v>
      </c>
      <c r="N436" s="27"/>
      <c r="O436" s="27"/>
      <c r="P436" s="27"/>
      <c r="Q436" s="27"/>
      <c r="R436" s="27"/>
      <c r="S436" s="27"/>
      <c r="T436" s="19" t="s">
        <v>38</v>
      </c>
      <c r="U436" s="21" t="s">
        <v>39</v>
      </c>
      <c r="V436" s="19" t="s">
        <v>40</v>
      </c>
    </row>
    <row r="437" customFormat="false" ht="21.75" hidden="false" customHeight="true" outlineLevel="0" collapsed="false">
      <c r="A437" s="28"/>
      <c r="B437" s="29"/>
      <c r="C437" s="30"/>
      <c r="D437" s="31"/>
      <c r="E437" s="32"/>
      <c r="F437" s="17" t="s">
        <v>41</v>
      </c>
      <c r="G437" s="17" t="s">
        <v>42</v>
      </c>
      <c r="H437" s="17" t="s">
        <v>43</v>
      </c>
      <c r="I437" s="17" t="s">
        <v>44</v>
      </c>
      <c r="J437" s="17" t="s">
        <v>45</v>
      </c>
      <c r="K437" s="17" t="s">
        <v>46</v>
      </c>
      <c r="L437" s="17" t="s">
        <v>47</v>
      </c>
      <c r="M437" s="27" t="s">
        <v>48</v>
      </c>
      <c r="N437" s="27" t="s">
        <v>49</v>
      </c>
      <c r="O437" s="27" t="s">
        <v>50</v>
      </c>
      <c r="P437" s="27" t="s">
        <v>51</v>
      </c>
      <c r="Q437" s="27" t="s">
        <v>52</v>
      </c>
      <c r="R437" s="27" t="s">
        <v>41</v>
      </c>
      <c r="S437" s="27" t="s">
        <v>42</v>
      </c>
      <c r="T437" s="33"/>
      <c r="U437" s="34"/>
      <c r="V437" s="27"/>
    </row>
    <row r="438" customFormat="false" ht="21.75" hidden="false" customHeight="true" outlineLevel="0" collapsed="false">
      <c r="A438" s="53"/>
      <c r="B438" s="54" t="s">
        <v>349</v>
      </c>
      <c r="C438" s="104" t="s">
        <v>111</v>
      </c>
      <c r="D438" s="54"/>
      <c r="E438" s="37" t="s">
        <v>55</v>
      </c>
      <c r="F438" s="37" t="s">
        <v>55</v>
      </c>
      <c r="G438" s="55"/>
      <c r="H438" s="55"/>
      <c r="I438" s="37" t="s">
        <v>55</v>
      </c>
      <c r="J438" s="37" t="s">
        <v>55</v>
      </c>
      <c r="K438" s="55"/>
      <c r="L438" s="55"/>
      <c r="M438" s="37" t="s">
        <v>55</v>
      </c>
      <c r="N438" s="37"/>
      <c r="O438" s="55"/>
      <c r="P438" s="55"/>
      <c r="Q438" s="55"/>
      <c r="R438" s="55"/>
      <c r="S438" s="55"/>
      <c r="T438" s="56" t="n">
        <v>10000</v>
      </c>
      <c r="U438" s="57" t="s">
        <v>60</v>
      </c>
      <c r="V438" s="54"/>
    </row>
    <row r="439" customFormat="false" ht="21.75" hidden="false" customHeight="true" outlineLevel="0" collapsed="false">
      <c r="A439" s="35"/>
      <c r="B439" s="38"/>
      <c r="C439" s="69" t="s">
        <v>112</v>
      </c>
      <c r="D439" s="38"/>
      <c r="E439" s="70"/>
      <c r="F439" s="70"/>
      <c r="G439" s="66"/>
      <c r="H439" s="66"/>
      <c r="I439" s="70"/>
      <c r="J439" s="70"/>
      <c r="K439" s="66"/>
      <c r="L439" s="66"/>
      <c r="M439" s="70"/>
      <c r="N439" s="70"/>
      <c r="O439" s="66"/>
      <c r="P439" s="66"/>
      <c r="Q439" s="66"/>
      <c r="R439" s="66"/>
      <c r="S439" s="66"/>
      <c r="T439" s="67"/>
      <c r="U439" s="35"/>
      <c r="V439" s="38"/>
    </row>
    <row r="440" customFormat="false" ht="21.75" hidden="false" customHeight="true" outlineLevel="0" collapsed="false">
      <c r="A440" s="39"/>
      <c r="B440" s="44" t="s">
        <v>350</v>
      </c>
      <c r="C440" s="36" t="s">
        <v>351</v>
      </c>
      <c r="D440" s="44"/>
      <c r="E440" s="42" t="s">
        <v>55</v>
      </c>
      <c r="F440" s="41"/>
      <c r="G440" s="41"/>
      <c r="H440" s="42" t="s">
        <v>55</v>
      </c>
      <c r="I440" s="42" t="s">
        <v>55</v>
      </c>
      <c r="J440" s="42" t="s">
        <v>55</v>
      </c>
      <c r="K440" s="42" t="s">
        <v>55</v>
      </c>
      <c r="L440" s="42" t="s">
        <v>55</v>
      </c>
      <c r="M440" s="42" t="s">
        <v>55</v>
      </c>
      <c r="N440" s="42" t="s">
        <v>55</v>
      </c>
      <c r="O440" s="42" t="s">
        <v>55</v>
      </c>
      <c r="P440" s="42" t="s">
        <v>55</v>
      </c>
      <c r="Q440" s="42" t="s">
        <v>55</v>
      </c>
      <c r="R440" s="41"/>
      <c r="S440" s="41"/>
      <c r="T440" s="58" t="n">
        <v>51000</v>
      </c>
      <c r="U440" s="40" t="s">
        <v>80</v>
      </c>
      <c r="V440" s="44"/>
    </row>
    <row r="441" customFormat="false" ht="21.75" hidden="false" customHeight="true" outlineLevel="0" collapsed="false">
      <c r="A441" s="39"/>
      <c r="B441" s="36" t="s">
        <v>109</v>
      </c>
      <c r="C441" s="44"/>
      <c r="D441" s="44"/>
      <c r="E441" s="44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4"/>
      <c r="U441" s="39"/>
      <c r="V441" s="44"/>
    </row>
    <row r="442" customFormat="false" ht="21.75" hidden="false" customHeight="true" outlineLevel="0" collapsed="false">
      <c r="A442" s="39" t="n">
        <v>2</v>
      </c>
      <c r="B442" s="36" t="s">
        <v>312</v>
      </c>
      <c r="C442" s="44"/>
      <c r="D442" s="44"/>
      <c r="E442" s="44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4"/>
      <c r="U442" s="44"/>
      <c r="V442" s="44"/>
    </row>
    <row r="443" customFormat="false" ht="21.75" hidden="false" customHeight="true" outlineLevel="0" collapsed="false">
      <c r="A443" s="35"/>
      <c r="B443" s="44" t="s">
        <v>313</v>
      </c>
      <c r="C443" s="36" t="s">
        <v>314</v>
      </c>
      <c r="D443" s="38"/>
      <c r="E443" s="42" t="s">
        <v>55</v>
      </c>
      <c r="F443" s="42" t="s">
        <v>55</v>
      </c>
      <c r="G443" s="42" t="s">
        <v>55</v>
      </c>
      <c r="H443" s="42" t="s">
        <v>55</v>
      </c>
      <c r="I443" s="42" t="s">
        <v>55</v>
      </c>
      <c r="J443" s="42" t="s">
        <v>55</v>
      </c>
      <c r="K443" s="42" t="s">
        <v>55</v>
      </c>
      <c r="L443" s="42" t="s">
        <v>55</v>
      </c>
      <c r="M443" s="42" t="s">
        <v>55</v>
      </c>
      <c r="N443" s="42" t="s">
        <v>55</v>
      </c>
      <c r="O443" s="42" t="s">
        <v>55</v>
      </c>
      <c r="P443" s="42" t="s">
        <v>55</v>
      </c>
      <c r="Q443" s="42" t="s">
        <v>55</v>
      </c>
      <c r="R443" s="41"/>
      <c r="S443" s="41"/>
      <c r="T443" s="58" t="n">
        <v>30650</v>
      </c>
      <c r="U443" s="40" t="s">
        <v>85</v>
      </c>
      <c r="V443" s="44"/>
    </row>
    <row r="444" customFormat="false" ht="21.75" hidden="false" customHeight="true" outlineLevel="0" collapsed="false">
      <c r="A444" s="35"/>
      <c r="B444" s="44"/>
      <c r="C444" s="36" t="s">
        <v>315</v>
      </c>
      <c r="D444" s="38"/>
      <c r="E444" s="38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4"/>
      <c r="U444" s="39"/>
      <c r="V444" s="44"/>
    </row>
    <row r="445" customFormat="false" ht="21.75" hidden="false" customHeight="true" outlineLevel="0" collapsed="false">
      <c r="A445" s="46"/>
      <c r="B445" s="47"/>
      <c r="C445" s="48" t="s">
        <v>316</v>
      </c>
      <c r="D445" s="47"/>
      <c r="E445" s="47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47"/>
      <c r="U445" s="46"/>
      <c r="V445" s="47"/>
    </row>
    <row r="446" customFormat="false" ht="21.75" hidden="false" customHeight="true" outlineLevel="0" collapsed="false">
      <c r="A446" s="61"/>
      <c r="B446" s="62"/>
      <c r="C446" s="62"/>
      <c r="D446" s="62"/>
      <c r="E446" s="62"/>
      <c r="T446" s="62"/>
      <c r="U446" s="61"/>
      <c r="V446" s="62"/>
    </row>
    <row r="447" customFormat="false" ht="21.75" hidden="false" customHeight="true" outlineLevel="0" collapsed="false">
      <c r="A447" s="60"/>
      <c r="B447" s="109" t="s">
        <v>352</v>
      </c>
      <c r="C447" s="60"/>
      <c r="D447" s="60"/>
      <c r="E447" s="6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60"/>
      <c r="U447" s="60"/>
      <c r="V447" s="60"/>
    </row>
    <row r="448" customFormat="false" ht="21.75" hidden="false" customHeight="true" outlineLevel="0" collapsed="false">
      <c r="A448" s="60"/>
      <c r="B448" s="60" t="s">
        <v>353</v>
      </c>
      <c r="C448" s="60"/>
      <c r="D448" s="60"/>
      <c r="E448" s="6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60"/>
      <c r="U448" s="60"/>
      <c r="V448" s="60"/>
    </row>
    <row r="449" customFormat="false" ht="21.75" hidden="false" customHeight="true" outlineLevel="0" collapsed="false">
      <c r="A449" s="60"/>
      <c r="B449" s="60" t="s">
        <v>354</v>
      </c>
      <c r="C449" s="60"/>
      <c r="D449" s="60"/>
      <c r="E449" s="6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60"/>
      <c r="U449" s="60"/>
      <c r="V449" s="60"/>
    </row>
    <row r="450" customFormat="false" ht="21.75" hidden="false" customHeight="true" outlineLevel="0" collapsed="false">
      <c r="A450" s="60"/>
      <c r="B450" s="60" t="s">
        <v>355</v>
      </c>
      <c r="C450" s="60"/>
      <c r="D450" s="60"/>
      <c r="E450" s="6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60"/>
      <c r="U450" s="60"/>
      <c r="V450" s="60"/>
    </row>
    <row r="451" customFormat="false" ht="21.75" hidden="false" customHeight="true" outlineLevel="0" collapsed="false">
      <c r="A451" s="60"/>
      <c r="B451" s="111" t="s">
        <v>356</v>
      </c>
      <c r="C451" s="60"/>
      <c r="D451" s="60"/>
      <c r="E451" s="6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60"/>
      <c r="U451" s="60"/>
      <c r="V451" s="60"/>
    </row>
    <row r="452" customFormat="false" ht="21.75" hidden="false" customHeight="true" outlineLevel="0" collapsed="false">
      <c r="A452" s="60"/>
      <c r="B452" s="60" t="s">
        <v>357</v>
      </c>
      <c r="C452" s="60"/>
      <c r="D452" s="60"/>
      <c r="E452" s="6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60"/>
      <c r="U452" s="60"/>
      <c r="V452" s="60"/>
    </row>
    <row r="453" customFormat="false" ht="21.75" hidden="false" customHeight="true" outlineLevel="0" collapsed="false">
      <c r="A453" s="60"/>
      <c r="B453" s="111" t="s">
        <v>358</v>
      </c>
      <c r="C453" s="60"/>
      <c r="D453" s="60"/>
      <c r="E453" s="6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60"/>
      <c r="U453" s="60"/>
      <c r="V453" s="60"/>
    </row>
    <row r="454" customFormat="false" ht="21.75" hidden="false" customHeight="true" outlineLevel="0" collapsed="false">
      <c r="A454" s="60"/>
      <c r="B454" s="60" t="s">
        <v>359</v>
      </c>
      <c r="C454" s="60"/>
      <c r="D454" s="60"/>
      <c r="E454" s="6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60"/>
      <c r="U454" s="60"/>
      <c r="V454" s="60"/>
    </row>
    <row r="455" customFormat="false" ht="21.75" hidden="false" customHeight="true" outlineLevel="0" collapsed="false">
      <c r="A455" s="60"/>
      <c r="B455" s="1" t="s">
        <v>360</v>
      </c>
      <c r="C455" s="60"/>
      <c r="D455" s="60"/>
      <c r="E455" s="6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60"/>
      <c r="U455" s="60"/>
      <c r="V455" s="60"/>
    </row>
    <row r="456" customFormat="false" ht="21.75" hidden="false" customHeight="true" outlineLevel="0" collapsed="false">
      <c r="A456" s="60"/>
      <c r="B456" s="8" t="s">
        <v>361</v>
      </c>
      <c r="C456" s="60"/>
      <c r="D456" s="60"/>
      <c r="E456" s="6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60"/>
      <c r="U456" s="60"/>
      <c r="V456" s="60"/>
    </row>
    <row r="457" customFormat="false" ht="21.75" hidden="false" customHeight="true" outlineLevel="0" collapsed="false">
      <c r="A457" s="60"/>
      <c r="B457" s="60"/>
      <c r="C457" s="60"/>
      <c r="D457" s="60"/>
      <c r="E457" s="6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60"/>
      <c r="U457" s="60"/>
      <c r="V457" s="60"/>
    </row>
    <row r="458" customFormat="false" ht="21.75" hidden="false" customHeight="true" outlineLevel="0" collapsed="false">
      <c r="B458" s="111" t="s">
        <v>362</v>
      </c>
    </row>
    <row r="459" customFormat="false" ht="21.75" hidden="false" customHeight="true" outlineLevel="0" collapsed="false">
      <c r="B459" s="4"/>
    </row>
  </sheetData>
  <mergeCells count="53">
    <mergeCell ref="A1:V1"/>
    <mergeCell ref="A2:V2"/>
    <mergeCell ref="D21:E21"/>
    <mergeCell ref="F21:S21"/>
    <mergeCell ref="M22:S22"/>
    <mergeCell ref="D39:E39"/>
    <mergeCell ref="F39:S39"/>
    <mergeCell ref="M40:S40"/>
    <mergeCell ref="D75:E75"/>
    <mergeCell ref="F75:S75"/>
    <mergeCell ref="M76:S76"/>
    <mergeCell ref="A110:V110"/>
    <mergeCell ref="A111:V111"/>
    <mergeCell ref="D124:E124"/>
    <mergeCell ref="F124:S124"/>
    <mergeCell ref="M125:S125"/>
    <mergeCell ref="D147:E147"/>
    <mergeCell ref="F147:S147"/>
    <mergeCell ref="M148:S148"/>
    <mergeCell ref="A182:V182"/>
    <mergeCell ref="A183:V183"/>
    <mergeCell ref="D200:E200"/>
    <mergeCell ref="F200:S200"/>
    <mergeCell ref="M201:S201"/>
    <mergeCell ref="D219:E219"/>
    <mergeCell ref="F219:S219"/>
    <mergeCell ref="M220:S220"/>
    <mergeCell ref="A254:V254"/>
    <mergeCell ref="A255:V255"/>
    <mergeCell ref="D268:E268"/>
    <mergeCell ref="F268:S268"/>
    <mergeCell ref="M269:S269"/>
    <mergeCell ref="A290:V290"/>
    <mergeCell ref="A291:V291"/>
    <mergeCell ref="D304:E304"/>
    <mergeCell ref="F304:S304"/>
    <mergeCell ref="M305:S305"/>
    <mergeCell ref="A326:V326"/>
    <mergeCell ref="A327:V327"/>
    <mergeCell ref="D338:E338"/>
    <mergeCell ref="F338:S338"/>
    <mergeCell ref="M339:S339"/>
    <mergeCell ref="D363:E363"/>
    <mergeCell ref="F363:S363"/>
    <mergeCell ref="M364:S364"/>
    <mergeCell ref="A398:V398"/>
    <mergeCell ref="A399:V399"/>
    <mergeCell ref="D409:E409"/>
    <mergeCell ref="F409:S409"/>
    <mergeCell ref="M410:S410"/>
    <mergeCell ref="D435:E435"/>
    <mergeCell ref="F435:S435"/>
    <mergeCell ref="M436:S436"/>
  </mergeCells>
  <printOptions headings="false" gridLines="false" gridLinesSet="true" horizontalCentered="false" verticalCentered="false"/>
  <pageMargins left="0.196527777777778" right="0.236111111111111" top="0.39375" bottom="0.275694444444444" header="0.511811023622047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Regular"แผนปฏิบัติการคณะกายภาพบำบัด ประจำปีการศึกษา 2557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21.75" zeroHeight="false" outlineLevelRow="0" outlineLevelCol="0"/>
  <cols>
    <col collapsed="false" customWidth="true" hidden="false" outlineLevel="0" max="1" min="1" style="112" width="7.16"/>
    <col collapsed="false" customWidth="true" hidden="false" outlineLevel="0" max="2" min="2" style="112" width="55.99"/>
    <col collapsed="false" customWidth="true" hidden="false" outlineLevel="0" max="3" min="3" style="112" width="37.82"/>
    <col collapsed="false" customWidth="true" hidden="false" outlineLevel="0" max="7" min="4" style="112" width="10.99"/>
    <col collapsed="false" customWidth="true" hidden="false" outlineLevel="0" max="8" min="8" style="112" width="14.83"/>
    <col collapsed="false" customWidth="true" hidden="false" outlineLevel="0" max="9" min="9" style="112" width="14.66"/>
    <col collapsed="false" customWidth="true" hidden="false" outlineLevel="0" max="10" min="10" style="112" width="40.49"/>
    <col collapsed="false" customWidth="false" hidden="false" outlineLevel="0" max="257" min="11" style="112" width="9.33"/>
  </cols>
  <sheetData>
    <row r="1" customFormat="false" ht="21.75" hidden="false" customHeight="true" outlineLevel="0" collapsed="false">
      <c r="A1" s="113" t="s">
        <v>36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113" t="s">
        <v>36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1.75" hidden="false" customHeight="true" outlineLevel="0" collapsed="false">
      <c r="A3" s="114" t="s">
        <v>365</v>
      </c>
      <c r="C3" s="114"/>
      <c r="D3" s="114"/>
      <c r="E3" s="114"/>
      <c r="F3" s="114"/>
      <c r="G3" s="114"/>
      <c r="H3" s="114"/>
    </row>
    <row r="4" customFormat="false" ht="21.75" hidden="false" customHeight="true" outlineLevel="0" collapsed="false">
      <c r="A4" s="115" t="s">
        <v>366</v>
      </c>
      <c r="C4" s="114"/>
      <c r="D4" s="114"/>
      <c r="E4" s="114"/>
      <c r="F4" s="114"/>
      <c r="G4" s="114"/>
      <c r="H4" s="114"/>
    </row>
    <row r="5" customFormat="false" ht="21.75" hidden="false" customHeight="true" outlineLevel="0" collapsed="false">
      <c r="A5" s="115" t="s">
        <v>367</v>
      </c>
      <c r="J5" s="114"/>
    </row>
    <row r="6" customFormat="false" ht="21.75" hidden="false" customHeight="true" outlineLevel="0" collapsed="false">
      <c r="A6" s="114"/>
      <c r="B6" s="116"/>
      <c r="C6" s="117"/>
      <c r="D6" s="118" t="s">
        <v>31</v>
      </c>
      <c r="E6" s="118"/>
      <c r="F6" s="118"/>
      <c r="G6" s="118"/>
      <c r="H6" s="116"/>
      <c r="I6" s="119"/>
      <c r="J6" s="120"/>
    </row>
    <row r="7" s="114" customFormat="true" ht="21.75" hidden="false" customHeight="true" outlineLevel="0" collapsed="false">
      <c r="B7" s="121" t="s">
        <v>368</v>
      </c>
      <c r="C7" s="121"/>
      <c r="D7" s="122" t="s">
        <v>25</v>
      </c>
      <c r="E7" s="122"/>
      <c r="F7" s="122" t="s">
        <v>22</v>
      </c>
      <c r="G7" s="122"/>
      <c r="H7" s="121" t="s">
        <v>369</v>
      </c>
      <c r="I7" s="121"/>
      <c r="J7" s="121"/>
    </row>
    <row r="8" s="114" customFormat="true" ht="21.75" hidden="false" customHeight="true" outlineLevel="0" collapsed="false">
      <c r="B8" s="123"/>
      <c r="C8" s="123"/>
      <c r="D8" s="122" t="s">
        <v>370</v>
      </c>
      <c r="E8" s="122" t="s">
        <v>371</v>
      </c>
      <c r="F8" s="122" t="s">
        <v>370</v>
      </c>
      <c r="G8" s="122" t="s">
        <v>371</v>
      </c>
      <c r="H8" s="124"/>
      <c r="I8" s="125"/>
      <c r="J8" s="126"/>
    </row>
    <row r="9" s="114" customFormat="true" ht="21.75" hidden="false" customHeight="true" outlineLevel="0" collapsed="false">
      <c r="B9" s="127"/>
      <c r="C9" s="127"/>
      <c r="D9" s="128"/>
      <c r="E9" s="128"/>
      <c r="F9" s="128"/>
      <c r="G9" s="128"/>
      <c r="H9" s="129" t="s">
        <v>372</v>
      </c>
      <c r="I9" s="129"/>
      <c r="J9" s="130" t="s">
        <v>373</v>
      </c>
    </row>
    <row r="10" s="114" customFormat="true" ht="21.75" hidden="false" customHeight="true" outlineLevel="0" collapsed="false">
      <c r="B10" s="131"/>
      <c r="C10" s="131"/>
      <c r="D10" s="132"/>
      <c r="E10" s="132"/>
      <c r="F10" s="132"/>
      <c r="G10" s="132"/>
      <c r="H10" s="133" t="s">
        <v>374</v>
      </c>
      <c r="I10" s="133"/>
      <c r="J10" s="134" t="s">
        <v>373</v>
      </c>
    </row>
    <row r="11" s="114" customFormat="true" ht="21.75" hidden="false" customHeight="true" outlineLevel="0" collapsed="false">
      <c r="B11" s="131"/>
      <c r="C11" s="131"/>
      <c r="D11" s="132"/>
      <c r="E11" s="132"/>
      <c r="F11" s="132"/>
      <c r="G11" s="132"/>
      <c r="H11" s="133" t="s">
        <v>374</v>
      </c>
      <c r="I11" s="133"/>
      <c r="J11" s="134" t="s">
        <v>373</v>
      </c>
    </row>
    <row r="12" s="114" customFormat="true" ht="21.75" hidden="false" customHeight="true" outlineLevel="0" collapsed="false">
      <c r="B12" s="131"/>
      <c r="C12" s="131"/>
      <c r="D12" s="132"/>
      <c r="E12" s="132"/>
      <c r="F12" s="132"/>
      <c r="G12" s="132"/>
      <c r="H12" s="133" t="s">
        <v>374</v>
      </c>
      <c r="I12" s="133"/>
      <c r="J12" s="134" t="s">
        <v>373</v>
      </c>
    </row>
    <row r="13" s="114" customFormat="true" ht="21.75" hidden="false" customHeight="true" outlineLevel="0" collapsed="false">
      <c r="B13" s="123"/>
      <c r="C13" s="123"/>
      <c r="D13" s="135"/>
      <c r="E13" s="135"/>
      <c r="F13" s="135"/>
      <c r="G13" s="135"/>
      <c r="H13" s="125"/>
      <c r="I13" s="125"/>
      <c r="J13" s="126"/>
    </row>
    <row r="14" s="114" customFormat="true" ht="21.75" hidden="false" customHeight="true" outlineLevel="0" collapsed="false">
      <c r="B14" s="136"/>
      <c r="C14" s="136"/>
      <c r="D14" s="136"/>
      <c r="E14" s="136"/>
      <c r="F14" s="136"/>
      <c r="G14" s="136"/>
      <c r="H14" s="137"/>
      <c r="I14" s="137"/>
      <c r="J14" s="137"/>
    </row>
    <row r="15" customFormat="false" ht="21.75" hidden="false" customHeight="true" outlineLevel="0" collapsed="false">
      <c r="A15" s="115" t="s">
        <v>375</v>
      </c>
    </row>
    <row r="16" customFormat="false" ht="21.75" hidden="false" customHeight="true" outlineLevel="0" collapsed="false">
      <c r="A16" s="114"/>
    </row>
    <row r="17" customFormat="false" ht="21.75" hidden="false" customHeight="true" outlineLevel="0" collapsed="false">
      <c r="A17" s="138"/>
      <c r="B17" s="139"/>
      <c r="C17" s="139"/>
      <c r="D17" s="118" t="s">
        <v>31</v>
      </c>
      <c r="E17" s="118"/>
      <c r="F17" s="118"/>
      <c r="G17" s="118"/>
      <c r="H17" s="140" t="s">
        <v>38</v>
      </c>
      <c r="I17" s="140"/>
      <c r="J17" s="139"/>
    </row>
    <row r="18" s="142" customFormat="true" ht="21.75" hidden="false" customHeight="true" outlineLevel="0" collapsed="false">
      <c r="A18" s="141" t="s">
        <v>376</v>
      </c>
      <c r="B18" s="141" t="s">
        <v>377</v>
      </c>
      <c r="C18" s="141" t="s">
        <v>378</v>
      </c>
      <c r="D18" s="122" t="s">
        <v>25</v>
      </c>
      <c r="E18" s="122"/>
      <c r="F18" s="122" t="s">
        <v>22</v>
      </c>
      <c r="G18" s="122"/>
      <c r="H18" s="140"/>
      <c r="I18" s="140"/>
      <c r="J18" s="141" t="s">
        <v>379</v>
      </c>
    </row>
    <row r="19" s="142" customFormat="true" ht="21.75" hidden="false" customHeight="true" outlineLevel="0" collapsed="false">
      <c r="A19" s="143" t="s">
        <v>33</v>
      </c>
      <c r="B19" s="143"/>
      <c r="C19" s="143" t="s">
        <v>380</v>
      </c>
      <c r="D19" s="144" t="s">
        <v>370</v>
      </c>
      <c r="E19" s="122" t="s">
        <v>371</v>
      </c>
      <c r="F19" s="122" t="s">
        <v>370</v>
      </c>
      <c r="G19" s="122" t="s">
        <v>371</v>
      </c>
      <c r="H19" s="122" t="s">
        <v>381</v>
      </c>
      <c r="I19" s="122" t="s">
        <v>382</v>
      </c>
      <c r="J19" s="145" t="s">
        <v>383</v>
      </c>
    </row>
    <row r="20" customFormat="false" ht="21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7"/>
      <c r="I20" s="147"/>
      <c r="J20" s="146"/>
    </row>
    <row r="21" customFormat="false" ht="21.7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9"/>
      <c r="I21" s="149"/>
      <c r="J21" s="148"/>
    </row>
    <row r="22" customFormat="false" ht="21.7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9"/>
      <c r="J22" s="148"/>
    </row>
    <row r="23" customFormat="false" ht="21.7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9"/>
      <c r="I23" s="149"/>
      <c r="J23" s="148"/>
    </row>
    <row r="24" customFormat="false" ht="21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9"/>
      <c r="I24" s="149"/>
      <c r="J24" s="148"/>
    </row>
    <row r="25" customFormat="false" ht="21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9"/>
      <c r="I25" s="149"/>
      <c r="J25" s="148"/>
    </row>
    <row r="26" customFormat="false" ht="21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9"/>
      <c r="J26" s="148"/>
    </row>
    <row r="27" customFormat="false" ht="21.7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9"/>
      <c r="I27" s="149"/>
      <c r="J27" s="148"/>
    </row>
    <row r="28" customFormat="false" ht="21.7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9"/>
      <c r="I28" s="149"/>
      <c r="J28" s="148"/>
    </row>
    <row r="29" customFormat="false" ht="21.7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9"/>
      <c r="J29" s="148"/>
    </row>
    <row r="30" customFormat="false" ht="21.7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9"/>
      <c r="I30" s="149"/>
      <c r="J30" s="148"/>
    </row>
    <row r="31" customFormat="false" ht="21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1"/>
      <c r="I31" s="151"/>
      <c r="J31" s="150"/>
    </row>
    <row r="32" customFormat="false" ht="21.7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3" t="n">
        <f aca="false">SUM(H20:H31)</f>
        <v>0</v>
      </c>
      <c r="I32" s="153" t="n">
        <f aca="false">SUM(I20:I31)</f>
        <v>0</v>
      </c>
      <c r="J32" s="152"/>
    </row>
    <row r="33" customFormat="false" ht="21.7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5" t="s">
        <v>384</v>
      </c>
    </row>
    <row r="35" customFormat="false" ht="21.75" hidden="false" customHeight="true" outlineLevel="0" collapsed="false">
      <c r="A35" s="112" t="s">
        <v>385</v>
      </c>
    </row>
    <row r="36" customFormat="false" ht="21.75" hidden="false" customHeight="true" outlineLevel="0" collapsed="false">
      <c r="A36" s="112" t="s">
        <v>385</v>
      </c>
    </row>
    <row r="37" customFormat="false" ht="21.75" hidden="false" customHeight="true" outlineLevel="0" collapsed="false">
      <c r="A37" s="112" t="s">
        <v>385</v>
      </c>
    </row>
  </sheetData>
  <mergeCells count="21">
    <mergeCell ref="A1:J1"/>
    <mergeCell ref="A2:J2"/>
    <mergeCell ref="D6:G6"/>
    <mergeCell ref="B7:C7"/>
    <mergeCell ref="D7:E7"/>
    <mergeCell ref="F7:G7"/>
    <mergeCell ref="H7:J7"/>
    <mergeCell ref="B8:C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D17:G17"/>
    <mergeCell ref="H17:I18"/>
    <mergeCell ref="D18:E18"/>
    <mergeCell ref="F18:G18"/>
  </mergeCells>
  <printOptions headings="false" gridLines="false" gridLinesSet="true" horizontalCentered="false" verticalCentered="false"/>
  <pageMargins left="0.315277777777778" right="0.39375" top="0.472222222222222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การประเมินผลการดำเนินการตามแผนปฏิบัติการประจำปี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58:00Z</dcterms:created>
  <dc:creator>alpha01030</dc:creator>
  <dc:description/>
  <dc:language>en-US</dc:language>
  <cp:lastModifiedBy>oor</cp:lastModifiedBy>
  <cp:lastPrinted>2014-07-25T04:31:10Z</cp:lastPrinted>
  <dcterms:modified xsi:type="dcterms:W3CDTF">2014-08-26T07:03:06Z</dcterms:modified>
  <cp:revision>0</cp:revision>
  <dc:subject/>
  <dc:title/>
</cp:coreProperties>
</file>